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3" sheetId="1" state="visible" r:id="rId2"/>
    <sheet name="Sheet1" sheetId="2" state="visible" r:id="rId3"/>
    <sheet name="Sheet2" sheetId="3" state="visible" r:id="rId4"/>
    <sheet name="总表" sheetId="4" state="visible" r:id="rId5"/>
    <sheet name="明细表" sheetId="5" state="visible" r:id="rId6"/>
    <sheet name="护理补贴" sheetId="6" state="visible" r:id="rId7"/>
    <sheet name="残疾儿童康复救助" sheetId="7" state="visible" r:id="rId8"/>
    <sheet name="脑瘫儿童救助项目" sheetId="8" state="visible" r:id="rId9"/>
    <sheet name="机动车燃油补贴" sheetId="9" state="visible" r:id="rId10"/>
    <sheet name="无障碍改造" sheetId="10" state="visible" r:id="rId11"/>
    <sheet name="阳光家园" sheetId="11" state="visible" r:id="rId12"/>
    <sheet name="居家灵活就业" sheetId="12" state="visible" r:id="rId13"/>
    <sheet name=" 残疾人体育" sheetId="13" state="visible" r:id="rId14"/>
    <sheet name="其他残疾人事业" sheetId="14" state="visible" r:id="rId15"/>
    <sheet name="提前下达" sheetId="15" state="visible" r:id="rId16"/>
  </sheets>
  <definedNames>
    <definedName function="false" hidden="false" localSheetId="13" name="_xlnm.Print_Titles" vbProcedure="false">其他残疾人事业!$2:$5</definedName>
    <definedName function="false" hidden="false" localSheetId="3" name="_xlnm.Print_Titles" vbProcedure="false">总表!$2:$6</definedName>
    <definedName function="false" hidden="false" localSheetId="5" name="_xlnm.Print_Titles" vbProcedure="false">护理补贴!$2:$6</definedName>
    <definedName function="false" hidden="false" localSheetId="9" name="_xlnm.Print_Titles" vbProcedure="false">无障碍改造!$2:$6</definedName>
    <definedName function="false" hidden="false" localSheetId="4" name="_xlnm.Print_Titles" vbProcedure="false">明细表!$2:$7</definedName>
    <definedName function="false" hidden="false" localSheetId="8" name="_xlnm.Print_Titles" vbProcedure="false">机动车燃油补贴!$2:$5</definedName>
    <definedName function="false" hidden="false" localSheetId="6" name="_xlnm.Print_Titles" vbProcedure="false">残疾儿童康复救助!$2:$7</definedName>
    <definedName function="false" hidden="false" localSheetId="7" name="_xlnm.Print_Titles" vbProcedure="false">脑瘫儿童救助项目!$2:$6</definedName>
    <definedName function="false" hidden="false" localSheetId="10" name="_xlnm.Print_Titles" vbProcedure="false">阳光家园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居家托养机构才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9</xdr:rowOff>
              </xdr:from>
              <xdr:to>
                <xdr:col>8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助三州和贫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残联统一采购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4</xdr:col>
                <xdr:colOff>82</xdr:colOff>
                <xdr:row>9</xdr:row>
                <xdr:rowOff>4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残联统一采购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5</xdr:col>
                <xdr:colOff>67</xdr:colOff>
                <xdr:row>9</xdr:row>
                <xdr:rowOff>4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残疾人体训中心将于今年竣工，目前尚未纳入事业单位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6</xdr:col>
                <xdr:colOff>62</xdr:colOff>
                <xdr:row>9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两个集训点之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9</xdr:rowOff>
              </xdr:from>
              <xdr:to>
                <xdr:col>7</xdr:col>
                <xdr:colOff>-23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两个集训点之一，柔道、举重集训、参赛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7</xdr:col>
                <xdr:colOff>-23</xdr:colOff>
                <xdr:row>7</xdr:row>
                <xdr:rowOff>4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训练时间、人数、交通食宿等费用测算，用于射击、射箭、网球、乒乓球、游泳、田径等集训参赛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23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：智慧量服、开放量服试点、三州和贫困县量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柯兴佳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今年建成的康复机构给予能力建设补助，市州</t>
        </r>
        <r>
          <rPr>
            <sz val="9"/>
            <color rgb="FF000000"/>
            <rFont val="Tahoma"/>
            <family val="2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，扩权县</t>
        </r>
        <r>
          <rPr>
            <sz val="9"/>
            <color rgb="FF000000"/>
            <rFont val="Tahoma"/>
            <family val="2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元，剩余作为省级康复机构能力建设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王玉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16</t>
        </r>
        <r>
          <rPr>
            <b val="true"/>
            <sz val="9"/>
            <color rgb="FF000000"/>
            <rFont val="DejaVu Sans"/>
            <family val="2"/>
          </rPr>
          <t xml:space="preserve">年中央资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946</t>
        </r>
        <r>
          <rPr>
            <b val="true"/>
            <sz val="9"/>
            <color rgb="FF000000"/>
            <rFont val="DejaVu Sans"/>
            <family val="2"/>
          </rPr>
          <t xml:space="preserve">，提前通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912</t>
        </r>
        <r>
          <rPr>
            <b val="true"/>
            <sz val="9"/>
            <color rgb="FF000000"/>
            <rFont val="DejaVu Sans"/>
            <family val="2"/>
          </rPr>
          <t xml:space="preserve">，按同比例测算各地预通知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5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960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6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43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省级财政残疾人事业发展补助资金分配明细表</t>
    </r>
  </si>
  <si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
 （取数，打印时隐藏）</t>
    </r>
  </si>
  <si>
    <t xml:space="preserve">重度残疾人护理补贴</t>
  </si>
  <si>
    <t xml:space="preserve">合计</t>
  </si>
  <si>
    <t xml:space="preserve">  成都市</t>
  </si>
  <si>
    <t xml:space="preserve">成都市</t>
  </si>
  <si>
    <t xml:space="preserve">  自贡市</t>
  </si>
  <si>
    <t xml:space="preserve">自贡市</t>
  </si>
  <si>
    <t xml:space="preserve">  富顺县</t>
  </si>
  <si>
    <t xml:space="preserve">富顺县</t>
  </si>
  <si>
    <t xml:space="preserve">攀枝花市</t>
  </si>
  <si>
    <t xml:space="preserve">  荣县</t>
  </si>
  <si>
    <t xml:space="preserve">荣县</t>
  </si>
  <si>
    <t xml:space="preserve">泸州市</t>
  </si>
  <si>
    <t xml:space="preserve">  攀枝花市</t>
  </si>
  <si>
    <t xml:space="preserve">德阳市</t>
  </si>
  <si>
    <t xml:space="preserve">  盐边县</t>
  </si>
  <si>
    <t xml:space="preserve">盐边县</t>
  </si>
  <si>
    <t xml:space="preserve">绵阳市</t>
  </si>
  <si>
    <t xml:space="preserve">  米易县</t>
  </si>
  <si>
    <t xml:space="preserve">米易县</t>
  </si>
  <si>
    <t xml:space="preserve">广元市</t>
  </si>
  <si>
    <t xml:space="preserve">  泸州市</t>
  </si>
  <si>
    <t xml:space="preserve">遂宁市</t>
  </si>
  <si>
    <t xml:space="preserve">  泸县</t>
  </si>
  <si>
    <t xml:space="preserve">泸县</t>
  </si>
  <si>
    <t xml:space="preserve">内江市</t>
  </si>
  <si>
    <t xml:space="preserve">  合江县</t>
  </si>
  <si>
    <t xml:space="preserve">合江县</t>
  </si>
  <si>
    <t xml:space="preserve">乐山市</t>
  </si>
  <si>
    <t xml:space="preserve">  叙永县</t>
  </si>
  <si>
    <t xml:space="preserve">叙永县</t>
  </si>
  <si>
    <t xml:space="preserve">南充市</t>
  </si>
  <si>
    <t xml:space="preserve">  古蔺县</t>
  </si>
  <si>
    <t xml:space="preserve">古蔺县</t>
  </si>
  <si>
    <t xml:space="preserve">宜宾市</t>
  </si>
  <si>
    <t xml:space="preserve">  德阳市</t>
  </si>
  <si>
    <t xml:space="preserve">广安市</t>
  </si>
  <si>
    <t xml:space="preserve">  什邡市</t>
  </si>
  <si>
    <t xml:space="preserve">什邡市</t>
  </si>
  <si>
    <t xml:space="preserve">达州市</t>
  </si>
  <si>
    <t xml:space="preserve">  绵竹市</t>
  </si>
  <si>
    <t xml:space="preserve">绵竹市</t>
  </si>
  <si>
    <t xml:space="preserve">资阳市</t>
  </si>
  <si>
    <t xml:space="preserve">  广汉市</t>
  </si>
  <si>
    <t xml:space="preserve">广汉市</t>
  </si>
  <si>
    <t xml:space="preserve">眉山市</t>
  </si>
  <si>
    <t xml:space="preserve">  中江县</t>
  </si>
  <si>
    <t xml:space="preserve">中江县</t>
  </si>
  <si>
    <t xml:space="preserve">巴中市</t>
  </si>
  <si>
    <t xml:space="preserve">  罗江县</t>
  </si>
  <si>
    <t xml:space="preserve">罗江县</t>
  </si>
  <si>
    <t xml:space="preserve">雅安市</t>
  </si>
  <si>
    <t xml:space="preserve">  绵阳市</t>
  </si>
  <si>
    <t xml:space="preserve">阿坝州</t>
  </si>
  <si>
    <t xml:space="preserve">  江油市</t>
  </si>
  <si>
    <t xml:space="preserve">江油市</t>
  </si>
  <si>
    <t xml:space="preserve">甘孜州</t>
  </si>
  <si>
    <t xml:space="preserve">  三台县</t>
  </si>
  <si>
    <t xml:space="preserve">三台县</t>
  </si>
  <si>
    <t xml:space="preserve">凉山州</t>
  </si>
  <si>
    <t xml:space="preserve">  盐亭县</t>
  </si>
  <si>
    <t xml:space="preserve">盐亭县</t>
  </si>
  <si>
    <t xml:space="preserve">  梓潼县</t>
  </si>
  <si>
    <t xml:space="preserve">梓潼县</t>
  </si>
  <si>
    <t xml:space="preserve">  安县</t>
  </si>
  <si>
    <t xml:space="preserve">安县</t>
  </si>
  <si>
    <t xml:space="preserve">  平武县</t>
  </si>
  <si>
    <t xml:space="preserve">平武县</t>
  </si>
  <si>
    <t xml:space="preserve">  北川县</t>
  </si>
  <si>
    <t xml:space="preserve">北川县</t>
  </si>
  <si>
    <t xml:space="preserve">  广元市</t>
  </si>
  <si>
    <t xml:space="preserve">  苍溪县</t>
  </si>
  <si>
    <t xml:space="preserve">苍溪县</t>
  </si>
  <si>
    <t xml:space="preserve">  剑阁县</t>
  </si>
  <si>
    <t xml:space="preserve">剑阁县</t>
  </si>
  <si>
    <t xml:space="preserve">  旺苍县</t>
  </si>
  <si>
    <t xml:space="preserve">旺苍县</t>
  </si>
  <si>
    <t xml:space="preserve">  青川县</t>
  </si>
  <si>
    <t xml:space="preserve">青川县</t>
  </si>
  <si>
    <t xml:space="preserve">  遂宁市</t>
  </si>
  <si>
    <t xml:space="preserve">  射洪县</t>
  </si>
  <si>
    <t xml:space="preserve">射洪县</t>
  </si>
  <si>
    <t xml:space="preserve">  蓬溪县</t>
  </si>
  <si>
    <t xml:space="preserve">蓬溪县</t>
  </si>
  <si>
    <t xml:space="preserve">  大英县</t>
  </si>
  <si>
    <t xml:space="preserve">大英县</t>
  </si>
  <si>
    <t xml:space="preserve">  内江市</t>
  </si>
  <si>
    <t xml:space="preserve">  威远县</t>
  </si>
  <si>
    <t xml:space="preserve">威远县</t>
  </si>
  <si>
    <t xml:space="preserve">  资中县</t>
  </si>
  <si>
    <t xml:space="preserve">资中县</t>
  </si>
  <si>
    <t xml:space="preserve">  隆昌县</t>
  </si>
  <si>
    <t xml:space="preserve">隆昌县</t>
  </si>
  <si>
    <t xml:space="preserve">  乐山市</t>
  </si>
  <si>
    <t xml:space="preserve">  峨眉山市</t>
  </si>
  <si>
    <t xml:space="preserve">峨眉山市</t>
  </si>
  <si>
    <t xml:space="preserve">  夹江县</t>
  </si>
  <si>
    <t xml:space="preserve">夹江县</t>
  </si>
  <si>
    <t xml:space="preserve">  犍为县</t>
  </si>
  <si>
    <t xml:space="preserve">犍为县</t>
  </si>
  <si>
    <t xml:space="preserve">  井研县</t>
  </si>
  <si>
    <t xml:space="preserve">井研县</t>
  </si>
  <si>
    <t xml:space="preserve">  沐川县</t>
  </si>
  <si>
    <t xml:space="preserve">沐川县</t>
  </si>
  <si>
    <t xml:space="preserve">  马边县</t>
  </si>
  <si>
    <t xml:space="preserve">马边县</t>
  </si>
  <si>
    <t xml:space="preserve">  峨边县</t>
  </si>
  <si>
    <t xml:space="preserve">峨边县</t>
  </si>
  <si>
    <t xml:space="preserve">  南充市</t>
  </si>
  <si>
    <t xml:space="preserve">  南部县</t>
  </si>
  <si>
    <t xml:space="preserve">南部县</t>
  </si>
  <si>
    <t xml:space="preserve">  仪陇县</t>
  </si>
  <si>
    <t xml:space="preserve">仪陇县</t>
  </si>
  <si>
    <t xml:space="preserve">  阆中市</t>
  </si>
  <si>
    <t xml:space="preserve">阆中市</t>
  </si>
  <si>
    <t xml:space="preserve">  西充县</t>
  </si>
  <si>
    <t xml:space="preserve">西充县</t>
  </si>
  <si>
    <t xml:space="preserve">  蓬安县</t>
  </si>
  <si>
    <t xml:space="preserve">蓬安县</t>
  </si>
  <si>
    <t xml:space="preserve">  营山县</t>
  </si>
  <si>
    <t xml:space="preserve">营山县</t>
  </si>
  <si>
    <t xml:space="preserve">  宜宾市</t>
  </si>
  <si>
    <t xml:space="preserve">  宜宾县</t>
  </si>
  <si>
    <t xml:space="preserve">宜宾县</t>
  </si>
  <si>
    <t xml:space="preserve">  江安县</t>
  </si>
  <si>
    <t xml:space="preserve">江安县</t>
  </si>
  <si>
    <t xml:space="preserve">  长宁县</t>
  </si>
  <si>
    <t xml:space="preserve">长宁县</t>
  </si>
  <si>
    <t xml:space="preserve">  高县</t>
  </si>
  <si>
    <t xml:space="preserve">高县</t>
  </si>
  <si>
    <t xml:space="preserve">  兴文县</t>
  </si>
  <si>
    <t xml:space="preserve">兴文县</t>
  </si>
  <si>
    <t xml:space="preserve">  珙县</t>
  </si>
  <si>
    <t xml:space="preserve">珙县</t>
  </si>
  <si>
    <t xml:space="preserve">  筠连县</t>
  </si>
  <si>
    <t xml:space="preserve">筠连县</t>
  </si>
  <si>
    <t xml:space="preserve">  屏山县</t>
  </si>
  <si>
    <t xml:space="preserve">屏山县</t>
  </si>
  <si>
    <t xml:space="preserve">  广安市</t>
  </si>
  <si>
    <t xml:space="preserve">  岳池县</t>
  </si>
  <si>
    <t xml:space="preserve">岳池县</t>
  </si>
  <si>
    <t xml:space="preserve">  华蓥市</t>
  </si>
  <si>
    <t xml:space="preserve">华蓥市</t>
  </si>
  <si>
    <t xml:space="preserve">  邻水县</t>
  </si>
  <si>
    <t xml:space="preserve">邻水县</t>
  </si>
  <si>
    <t xml:space="preserve">  武胜县</t>
  </si>
  <si>
    <t xml:space="preserve">武胜县</t>
  </si>
  <si>
    <t xml:space="preserve">  达州市</t>
  </si>
  <si>
    <t xml:space="preserve">  大竹县</t>
  </si>
  <si>
    <t xml:space="preserve">大竹县</t>
  </si>
  <si>
    <t xml:space="preserve">  渠县</t>
  </si>
  <si>
    <t xml:space="preserve">渠县</t>
  </si>
  <si>
    <t xml:space="preserve">  宣汉县</t>
  </si>
  <si>
    <t xml:space="preserve">宣汉县</t>
  </si>
  <si>
    <t xml:space="preserve">  万源市</t>
  </si>
  <si>
    <t xml:space="preserve">万源市</t>
  </si>
  <si>
    <t xml:space="preserve">  开江县</t>
  </si>
  <si>
    <t xml:space="preserve">开江县</t>
  </si>
  <si>
    <t xml:space="preserve">  巴中市</t>
  </si>
  <si>
    <t xml:space="preserve">  平昌县</t>
  </si>
  <si>
    <t xml:space="preserve">平昌县</t>
  </si>
  <si>
    <t xml:space="preserve">  南江县</t>
  </si>
  <si>
    <t xml:space="preserve">南江县</t>
  </si>
  <si>
    <t xml:space="preserve">  通江县</t>
  </si>
  <si>
    <t xml:space="preserve">通江县</t>
  </si>
  <si>
    <t xml:space="preserve">  雅安市</t>
  </si>
  <si>
    <t xml:space="preserve">  芦山县</t>
  </si>
  <si>
    <t xml:space="preserve">芦山县</t>
  </si>
  <si>
    <t xml:space="preserve">  天全县</t>
  </si>
  <si>
    <t xml:space="preserve">天全县</t>
  </si>
  <si>
    <t xml:space="preserve">  荥经县</t>
  </si>
  <si>
    <t xml:space="preserve">荥经县</t>
  </si>
  <si>
    <t xml:space="preserve">  宝兴县</t>
  </si>
  <si>
    <t xml:space="preserve">宝兴县</t>
  </si>
  <si>
    <t xml:space="preserve">  汉源县</t>
  </si>
  <si>
    <t xml:space="preserve">汉源县</t>
  </si>
  <si>
    <t xml:space="preserve">  石棉县</t>
  </si>
  <si>
    <t xml:space="preserve">石棉县</t>
  </si>
  <si>
    <t xml:space="preserve">  眉山市</t>
  </si>
  <si>
    <t xml:space="preserve">  仁寿县</t>
  </si>
  <si>
    <t xml:space="preserve">仁寿县</t>
  </si>
  <si>
    <t xml:space="preserve">  洪雅县</t>
  </si>
  <si>
    <t xml:space="preserve">洪雅县</t>
  </si>
  <si>
    <t xml:space="preserve">  丹棱县</t>
  </si>
  <si>
    <t xml:space="preserve">丹棱县</t>
  </si>
  <si>
    <t xml:space="preserve">  青神县</t>
  </si>
  <si>
    <t xml:space="preserve">青神县</t>
  </si>
  <si>
    <t xml:space="preserve">  资阳市</t>
  </si>
  <si>
    <t xml:space="preserve">  安岳县</t>
  </si>
  <si>
    <t xml:space="preserve">安岳县</t>
  </si>
  <si>
    <t xml:space="preserve">  乐至县</t>
  </si>
  <si>
    <t xml:space="preserve">乐至县</t>
  </si>
  <si>
    <t xml:space="preserve">  阿坝州</t>
  </si>
  <si>
    <t xml:space="preserve">  甘孜州</t>
  </si>
  <si>
    <t xml:space="preserve">  凉山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省级财政残疾人事业发展补助资金分配总表</t>
    </r>
  </si>
  <si>
    <t xml:space="preserve">单位：万元</t>
  </si>
  <si>
    <t xml:space="preserve">√</t>
  </si>
  <si>
    <t xml:space="preserve">提前通知</t>
  </si>
  <si>
    <t xml:space="preserve">本次下达预算数</t>
  </si>
  <si>
    <t xml:space="preserve">一般
公共预算</t>
  </si>
  <si>
    <t xml:space="preserve">政府性基金预算</t>
  </si>
  <si>
    <t xml:space="preserve">小计</t>
  </si>
  <si>
    <t xml:space="preserve">福彩公益金</t>
  </si>
  <si>
    <t xml:space="preserve">体彩公益金</t>
  </si>
  <si>
    <t xml:space="preserve">护理补贴</t>
  </si>
  <si>
    <t xml:space="preserve">市州小计</t>
  </si>
  <si>
    <t xml:space="preserve">919001001</t>
  </si>
  <si>
    <t xml:space="preserve">919002001</t>
  </si>
  <si>
    <t xml:space="preserve">919002002</t>
  </si>
  <si>
    <t xml:space="preserve">919002003</t>
  </si>
  <si>
    <t xml:space="preserve">919002004</t>
  </si>
  <si>
    <t xml:space="preserve">919002005</t>
  </si>
  <si>
    <t xml:space="preserve">919002006</t>
  </si>
  <si>
    <t xml:space="preserve">919003001</t>
  </si>
  <si>
    <t xml:space="preserve">919003002</t>
  </si>
  <si>
    <t xml:space="preserve">919003003</t>
  </si>
  <si>
    <t xml:space="preserve">919003004</t>
  </si>
  <si>
    <t xml:space="preserve">919003005</t>
  </si>
  <si>
    <t xml:space="preserve">919003006</t>
  </si>
  <si>
    <t xml:space="preserve">919003009</t>
  </si>
  <si>
    <t xml:space="preserve">919003010</t>
  </si>
  <si>
    <t xml:space="preserve">919004001</t>
  </si>
  <si>
    <t xml:space="preserve">919004002</t>
  </si>
  <si>
    <t xml:space="preserve">919004003</t>
  </si>
  <si>
    <t xml:space="preserve">919005001</t>
  </si>
  <si>
    <t xml:space="preserve">919005002</t>
  </si>
  <si>
    <t xml:space="preserve">919005006</t>
  </si>
  <si>
    <t xml:space="preserve">919006001</t>
  </si>
  <si>
    <t xml:space="preserve">919006002</t>
  </si>
  <si>
    <t xml:space="preserve">919006003</t>
  </si>
  <si>
    <t xml:space="preserve">919006004</t>
  </si>
  <si>
    <t xml:space="preserve">919006005</t>
  </si>
  <si>
    <t xml:space="preserve">919007001</t>
  </si>
  <si>
    <t xml:space="preserve">919007002</t>
  </si>
  <si>
    <t xml:space="preserve">919007003</t>
  </si>
  <si>
    <t xml:space="preserve">919007004</t>
  </si>
  <si>
    <t xml:space="preserve">919007008</t>
  </si>
  <si>
    <t xml:space="preserve">919008001</t>
  </si>
  <si>
    <t xml:space="preserve">919008002</t>
  </si>
  <si>
    <t xml:space="preserve">919008003</t>
  </si>
  <si>
    <t xml:space="preserve">919008004</t>
  </si>
  <si>
    <t xml:space="preserve">919009001</t>
  </si>
  <si>
    <t xml:space="preserve">919009002</t>
  </si>
  <si>
    <t xml:space="preserve">919009003</t>
  </si>
  <si>
    <t xml:space="preserve">919009004</t>
  </si>
  <si>
    <t xml:space="preserve">919010001</t>
  </si>
  <si>
    <t xml:space="preserve">919010002</t>
  </si>
  <si>
    <t xml:space="preserve">919010003</t>
  </si>
  <si>
    <t xml:space="preserve">919010004</t>
  </si>
  <si>
    <t xml:space="preserve">919010005</t>
  </si>
  <si>
    <t xml:space="preserve">919010010</t>
  </si>
  <si>
    <t xml:space="preserve">919010011</t>
  </si>
  <si>
    <t xml:space="preserve">919010012</t>
  </si>
  <si>
    <t xml:space="preserve">919011001</t>
  </si>
  <si>
    <t xml:space="preserve">919011002</t>
  </si>
  <si>
    <t xml:space="preserve">919011003</t>
  </si>
  <si>
    <t xml:space="preserve">919011004</t>
  </si>
  <si>
    <t xml:space="preserve">919011005</t>
  </si>
  <si>
    <t xml:space="preserve">919011006</t>
  </si>
  <si>
    <t xml:space="preserve">919011007</t>
  </si>
  <si>
    <t xml:space="preserve">919012001</t>
  </si>
  <si>
    <t xml:space="preserve">919012002</t>
  </si>
  <si>
    <t xml:space="preserve">919012004</t>
  </si>
  <si>
    <t xml:space="preserve">919012005</t>
  </si>
  <si>
    <t xml:space="preserve">919012006</t>
  </si>
  <si>
    <t xml:space="preserve">919012007</t>
  </si>
  <si>
    <t xml:space="preserve">919012009</t>
  </si>
  <si>
    <t xml:space="preserve">919012010</t>
  </si>
  <si>
    <t xml:space="preserve">919012011</t>
  </si>
  <si>
    <t xml:space="preserve">919013001</t>
  </si>
  <si>
    <t xml:space="preserve">919013002</t>
  </si>
  <si>
    <t xml:space="preserve">919013003</t>
  </si>
  <si>
    <t xml:space="preserve">919013004</t>
  </si>
  <si>
    <t xml:space="preserve">919013005</t>
  </si>
  <si>
    <t xml:space="preserve">919014001</t>
  </si>
  <si>
    <t xml:space="preserve">919014002</t>
  </si>
  <si>
    <t xml:space="preserve">919014003</t>
  </si>
  <si>
    <t xml:space="preserve">919014004</t>
  </si>
  <si>
    <t xml:space="preserve">919014005</t>
  </si>
  <si>
    <t xml:space="preserve">919014006</t>
  </si>
  <si>
    <t xml:space="preserve">919015001</t>
  </si>
  <si>
    <t xml:space="preserve">919015002</t>
  </si>
  <si>
    <t xml:space="preserve">919015003</t>
  </si>
  <si>
    <t xml:space="preserve">919015004</t>
  </si>
  <si>
    <t xml:space="preserve">919016001</t>
  </si>
  <si>
    <t xml:space="preserve">919016003</t>
  </si>
  <si>
    <t xml:space="preserve">919016005</t>
  </si>
  <si>
    <t xml:space="preserve">919016006</t>
  </si>
  <si>
    <t xml:space="preserve">919016007</t>
  </si>
  <si>
    <t xml:space="preserve">919016008</t>
  </si>
  <si>
    <t xml:space="preserve">919016009</t>
  </si>
  <si>
    <t xml:space="preserve">919017001</t>
  </si>
  <si>
    <t xml:space="preserve">919017002</t>
  </si>
  <si>
    <t xml:space="preserve">919017005</t>
  </si>
  <si>
    <t xml:space="preserve">919017006</t>
  </si>
  <si>
    <t xml:space="preserve">919017007</t>
  </si>
  <si>
    <t xml:space="preserve">919018001</t>
  </si>
  <si>
    <t xml:space="preserve">919018003</t>
  </si>
  <si>
    <t xml:space="preserve">919018004</t>
  </si>
  <si>
    <t xml:space="preserve">919019001</t>
  </si>
  <si>
    <t xml:space="preserve">919020001</t>
  </si>
  <si>
    <t xml:space="preserve">919021001</t>
  </si>
  <si>
    <t xml:space="preserve">省级小计</t>
  </si>
  <si>
    <t xml:space="preserve">省残疾人联合会</t>
  </si>
  <si>
    <t xml:space="preserve">省八一康复中心</t>
  </si>
  <si>
    <t xml:space="preserve">省康复辅具技术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现有资金</t>
  </si>
  <si>
    <r>
      <rPr>
        <sz val="11"/>
        <color rgb="FF000000"/>
        <rFont val="Noto Sans"/>
        <family val="2"/>
      </rPr>
      <t xml:space="preserve">应在基金中列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的表来源有问题</t>
    </r>
  </si>
  <si>
    <t xml:space="preserve">灵活就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年应下达预算数</t>
    </r>
  </si>
  <si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贫困残疾儿童康复救助</t>
    </r>
  </si>
  <si>
    <t xml:space="preserve">贫困家庭脑瘫儿童康复救助</t>
  </si>
  <si>
    <t xml:space="preserve">残疾人机动轮椅车燃油补贴</t>
  </si>
  <si>
    <t xml:space="preserve">贫困残疾人家庭无障碍改造</t>
  </si>
  <si>
    <t xml:space="preserve">阳光家园计划</t>
  </si>
  <si>
    <t xml:space="preserve">残疾人居家灵活就业</t>
  </si>
  <si>
    <t xml:space="preserve">其他残疾人事业发展</t>
  </si>
  <si>
    <t xml:space="preserve">本次</t>
  </si>
  <si>
    <t xml:space="preserve">科目</t>
  </si>
  <si>
    <t xml:space="preserve">科  目</t>
  </si>
  <si>
    <t xml:space="preserve">省</t>
  </si>
  <si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数，打印时隐藏</t>
    </r>
    <r>
      <rPr>
        <sz val="10"/>
        <rFont val="宋体"/>
        <family val="0"/>
        <charset val="134"/>
      </rPr>
      <t xml:space="preserve">)</t>
    </r>
  </si>
  <si>
    <t xml:space="preserve">扩权县小计</t>
  </si>
  <si>
    <t xml:space="preserve">省残疾人
联合会</t>
  </si>
  <si>
    <t xml:space="preserve">省八一
康复中心</t>
  </si>
  <si>
    <t xml:space="preserve">省康复辅具
技术服务中心</t>
  </si>
  <si>
    <t xml:space="preserve">备注</t>
  </si>
  <si>
    <t xml:space="preserve">残疾人群众性体育活动（体彩公益金）</t>
  </si>
  <si>
    <t xml:space="preserve">福彩
公益金</t>
  </si>
  <si>
    <r>
      <rPr>
        <sz val="10"/>
        <rFont val="Noto Sans"/>
        <family val="2"/>
      </rPr>
      <t xml:space="preserve">残疾人康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进家庭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活动室建设</t>
    </r>
  </si>
  <si>
    <t xml:space="preserve">省残疾人体训中心营运费用</t>
  </si>
  <si>
    <t xml:space="preserve">残疾人参赛训练经费</t>
  </si>
  <si>
    <t xml:space="preserve">量服平台建设</t>
  </si>
  <si>
    <t xml:space="preserve">康复机构能力建设</t>
  </si>
  <si>
    <t xml:space="preserve">购买残疾人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残疾人机动轮椅车燃油补贴含：中铁二局</t>
    </r>
    <r>
      <rPr>
        <sz val="10"/>
        <color rgb="FF000000"/>
        <rFont val="宋体"/>
        <family val="0"/>
        <charset val="134"/>
      </rPr>
      <t xml:space="preserve">0.105</t>
    </r>
    <r>
      <rPr>
        <sz val="10"/>
        <color rgb="FF000000"/>
        <rFont val="Noto Sans"/>
        <family val="2"/>
      </rPr>
      <t xml:space="preserve">万元，核工业部</t>
    </r>
    <r>
      <rPr>
        <sz val="10"/>
        <color rgb="FF000000"/>
        <rFont val="宋体"/>
        <family val="0"/>
        <charset val="134"/>
      </rPr>
      <t xml:space="preserve">0.735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残疾人参赛训练经费含：温江区</t>
    </r>
    <r>
      <rPr>
        <sz val="10"/>
        <color rgb="FF000000"/>
        <rFont val="宋体"/>
        <family val="0"/>
        <charset val="134"/>
      </rPr>
      <t xml:space="preserve">20.41</t>
    </r>
    <r>
      <rPr>
        <sz val="10"/>
        <color rgb="FF000000"/>
        <rFont val="Noto Sans"/>
        <family val="2"/>
      </rPr>
      <t xml:space="preserve">万元，成华区</t>
    </r>
    <r>
      <rPr>
        <sz val="10"/>
        <color rgb="FF000000"/>
        <rFont val="宋体"/>
        <family val="0"/>
        <charset val="134"/>
      </rPr>
      <t xml:space="preserve">5.76</t>
    </r>
    <r>
      <rPr>
        <sz val="10"/>
        <color rgb="FF000000"/>
        <rFont val="Noto Sans"/>
        <family val="2"/>
      </rPr>
      <t xml:space="preserve">万元、成都特校</t>
    </r>
    <r>
      <rPr>
        <sz val="10"/>
        <color rgb="FF000000"/>
        <rFont val="宋体"/>
        <family val="0"/>
        <charset val="134"/>
      </rPr>
      <t xml:space="preserve">11.6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康复机构能力建设含：翠屏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量服平台建设含：南溪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量服平台建设含：彭山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残疾人居家灵活就业含：四川省首届残疾人“双创”展能节经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，四川省第五届残疾人职业技能竞赛经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重度残疾人护理补贴省级补助资金分配方案表</t>
    </r>
  </si>
  <si>
    <t xml:space="preserve">地区</t>
  </si>
  <si>
    <t xml:space="preserve">标识</t>
  </si>
  <si>
    <r>
      <rPr>
        <b val="true"/>
        <sz val="12"/>
        <rFont val="Noto Sans"/>
        <family val="2"/>
      </rPr>
      <t xml:space="preserve">重度残疾人基础数据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发放数）</t>
    </r>
  </si>
  <si>
    <t xml:space="preserve">实际补助资金</t>
  </si>
  <si>
    <t xml:space="preserve">一级</t>
  </si>
  <si>
    <t xml:space="preserve">二级</t>
  </si>
  <si>
    <t xml:space="preserve">测算补助资金</t>
  </si>
  <si>
    <t xml:space="preserve">总人数</t>
  </si>
  <si>
    <t xml:space="preserve">人数</t>
  </si>
  <si>
    <t xml:space="preserve">省补标准</t>
  </si>
  <si>
    <t xml:space="preserve">折算比</t>
  </si>
  <si>
    <t xml:space="preserve">实际分配</t>
  </si>
  <si>
    <t xml:space="preserve">人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元</t>
  </si>
  <si>
    <t xml:space="preserve">万元</t>
  </si>
  <si>
    <t xml:space="preserve">—</t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0-6</t>
    </r>
    <r>
      <rPr>
        <b val="true"/>
        <sz val="20"/>
        <color rgb="FF000000"/>
        <rFont val="Noto Sans"/>
        <family val="2"/>
      </rPr>
      <t xml:space="preserve">岁贫困残疾儿童康复救助项目
省级补助资金分配资金表</t>
    </r>
  </si>
  <si>
    <t xml:space="preserve">基础数据</t>
  </si>
  <si>
    <t xml:space="preserve">补助金额</t>
  </si>
  <si>
    <t xml:space="preserve">测算标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家庭脑瘫儿童康复救助项目省级补助资金分配表</t>
    </r>
  </si>
  <si>
    <t xml:space="preserve">市、州                       扩权县（市）</t>
  </si>
  <si>
    <t xml:space="preserve">补助金额 </t>
  </si>
  <si>
    <t xml:space="preserve">贫困脑瘫儿童康复救助项目</t>
  </si>
  <si>
    <t xml:space="preserve">一般预算</t>
  </si>
  <si>
    <t xml:space="preserve">福彩                     公益金</t>
  </si>
  <si>
    <t xml:space="preserve">任务数</t>
  </si>
  <si>
    <t xml:space="preserve">省本级小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残疾人机动轮椅车燃油补贴省级补助资金分配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发
车辆数</t>
    </r>
  </si>
  <si>
    <t xml:space="preserve">补助标准        </t>
  </si>
  <si>
    <t xml:space="preserve">本次补助</t>
  </si>
  <si>
    <t xml:space="preserve">辆</t>
  </si>
  <si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车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含：中铁二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，共计</t>
    </r>
    <r>
      <rPr>
        <sz val="9"/>
        <rFont val="宋体"/>
        <family val="0"/>
        <charset val="134"/>
      </rPr>
      <t xml:space="preserve">0.105</t>
    </r>
    <r>
      <rPr>
        <sz val="9"/>
        <rFont val="Noto Sans"/>
        <family val="2"/>
      </rPr>
      <t xml:space="preserve">万元，核工业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辆，</t>
    </r>
    <r>
      <rPr>
        <sz val="9"/>
        <rFont val="宋体"/>
        <family val="0"/>
        <charset val="134"/>
      </rPr>
      <t xml:space="preserve">0.735</t>
    </r>
    <r>
      <rPr>
        <sz val="9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贫困残疾人家庭无障碍改造省级补助资金分配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计划分配数据</t>
    </r>
  </si>
  <si>
    <t xml:space="preserve">补助资金</t>
  </si>
  <si>
    <t xml:space="preserve">户数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阳光家园计划省级补助资金分配表</t>
    </r>
  </si>
  <si>
    <t xml:space="preserve">本次补助资金</t>
  </si>
  <si>
    <t xml:space="preserve">居家托养人数</t>
  </si>
  <si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全省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残疾人居家灵活就业省级补助资金分配表</t>
    </r>
  </si>
  <si>
    <t xml:space="preserve">居家灵活就业
任务数</t>
  </si>
  <si>
    <t xml:space="preserve">直补人数</t>
  </si>
  <si>
    <t xml:space="preserve">直补标准</t>
  </si>
  <si>
    <t xml:space="preserve">直补金额</t>
  </si>
  <si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省首届残疾人“双创”展能节经费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万（省首届残疾人“双创”展能节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元、购买社会组织助残就业服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、残疾人“双创”示范基地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）。
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省第五届残疾人职业技能竞赛经费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。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残疾人群众性体育活动项目分配表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残疾人康复（健身）体育进家庭</t>
  </si>
  <si>
    <t xml:space="preserve">康复（健身）体育活动室建设</t>
  </si>
  <si>
    <t xml:space="preserve">体育彩票公益金</t>
  </si>
  <si>
    <r>
      <rPr>
        <sz val="10"/>
        <rFont val="Noto Sans"/>
        <family val="2"/>
      </rPr>
      <t xml:space="preserve">温江区</t>
    </r>
    <r>
      <rPr>
        <sz val="10"/>
        <rFont val="宋体"/>
        <family val="0"/>
        <charset val="134"/>
      </rPr>
      <t xml:space="preserve">20.41</t>
    </r>
    <r>
      <rPr>
        <sz val="10"/>
        <rFont val="Noto Sans"/>
        <family val="2"/>
      </rPr>
      <t xml:space="preserve">万元、成华区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、成都特校</t>
    </r>
    <r>
      <rPr>
        <sz val="10"/>
        <rFont val="宋体"/>
        <family val="0"/>
        <charset val="134"/>
      </rPr>
      <t xml:space="preserve">11.68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其他残疾人事业补助资金分配表</t>
    </r>
  </si>
  <si>
    <t xml:space="preserve">康复机构
能力建设</t>
  </si>
  <si>
    <r>
      <rPr>
        <sz val="10"/>
        <rFont val="Noto Sans"/>
        <family val="2"/>
      </rPr>
      <t xml:space="preserve">翠屏区康复机构能力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；南溪区量服平台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彭山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附件：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残疾人事业发展补助资金（一般公共预算）预分配表</t>
    </r>
  </si>
  <si>
    <t xml:space="preserve">地区（单位）</t>
  </si>
  <si>
    <t xml:space="preserve">中央</t>
  </si>
  <si>
    <t xml:space="preserve">省级</t>
  </si>
  <si>
    <t xml:space="preserve">市县小计</t>
  </si>
  <si>
    <t xml:space="preserve">含简阳市</t>
  </si>
  <si>
    <t xml:space="preserve">含南溪区</t>
  </si>
  <si>
    <t xml:space="preserve">含彭山区</t>
  </si>
  <si>
    <t xml:space="preserve">省残联</t>
  </si>
  <si>
    <t xml:space="preserve">编入年初部门预算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General"/>
    <numFmt numFmtId="196" formatCode="0.0_);[RED]\(0.0\)"/>
    <numFmt numFmtId="197" formatCode="#,##0.00_);[RED]\(#,##0.00\)"/>
    <numFmt numFmtId="198" formatCode="0.00_);[RED]\(0.00\)"/>
    <numFmt numFmtId="199" formatCode="0.000_ "/>
    <numFmt numFmtId="200" formatCode="0.00_);\(0.00\)"/>
    <numFmt numFmtId="201" formatCode="0.00_ "/>
    <numFmt numFmtId="202" formatCode="0_ 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华文中宋"/>
      <family val="0"/>
      <charset val="134"/>
    </font>
    <font>
      <sz val="9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color rgb="FF99CC00"/>
      <name val="宋体"/>
      <family val="0"/>
      <charset val="134"/>
    </font>
    <font>
      <b val="true"/>
      <sz val="10"/>
      <color rgb="FF99CC00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1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6" borderId="9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9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1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1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1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1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6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9" xfId="1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25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1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5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11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1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25" borderId="9" xfId="1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1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0" fillId="0" borderId="9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8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14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70" fillId="0" borderId="9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14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1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9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11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1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11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9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13" borderId="9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9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1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0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9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9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9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0" borderId="9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25" borderId="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25" borderId="9" xfId="1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13" borderId="9" xfId="1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25" borderId="9" xfId="1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1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1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9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117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9" fontId="63" fillId="0" borderId="7" xfId="11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" xfId="11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63" fillId="0" borderId="6" xfId="11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9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1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9" xfId="1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1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9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9" xfId="1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1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13" borderId="9" xfId="1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1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9" xfId="1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5" fillId="6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6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9" xfId="1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9" xfId="1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8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1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5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1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1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1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1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75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1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9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1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63" fillId="6" borderId="9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6" borderId="9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9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9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9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1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9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6" borderId="9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5" fillId="6" borderId="9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1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9" xfId="1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6" borderId="9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1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9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9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1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1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" xfId="1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6" borderId="9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" xfId="1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9" xfId="1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5" fillId="2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4" xfId="29"/>
    <cellStyle name="20% - 强调文字颜色 1 2 2 5" xfId="30"/>
    <cellStyle name="20% - 强调文字颜色 1 2 2_2017年省级资金分配表（第2稿，审核修改）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5" xfId="37"/>
    <cellStyle name="20% - 强调文字颜色 1 2 6" xfId="38"/>
    <cellStyle name="20% - 强调文字颜色 1 2_2017年省级资金分配表（第2稿，审核修改）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2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2 3" xfId="49"/>
    <cellStyle name="20% - 强调文字颜色 2 2 2 2 4" xfId="50"/>
    <cellStyle name="20% - 强调文字颜色 2 2 2 3" xfId="51"/>
    <cellStyle name="20% - 强调文字颜色 2 2 2 4" xfId="52"/>
    <cellStyle name="20% - 强调文字颜色 2 2 2 5" xfId="53"/>
    <cellStyle name="20% - 强调文字颜色 2 2 2_2017年省级资金分配表（第2稿，审核修改）" xfId="54"/>
    <cellStyle name="20% - 强调文字颜色 2 2 3" xfId="55"/>
    <cellStyle name="20% - 强调文字颜色 2 2 3 2" xfId="56"/>
    <cellStyle name="20% - 强调文字颜色 2 2 3 3" xfId="57"/>
    <cellStyle name="20% - 强调文字颜色 2 2 3 4" xfId="58"/>
    <cellStyle name="20% - 强调文字颜色 2 2 4" xfId="59"/>
    <cellStyle name="20% - 强调文字颜色 2 2 5" xfId="60"/>
    <cellStyle name="20% - 强调文字颜色 2 2 6" xfId="61"/>
    <cellStyle name="20% - 强调文字颜色 2 2_2017年省级资金分配表（第2稿，审核修改）" xfId="62"/>
    <cellStyle name="20% - 强调文字颜色 2 3" xfId="63"/>
    <cellStyle name="20% - 强调文字颜色 2 3 2" xfId="64"/>
    <cellStyle name="20% - 强调文字颜色 2 3 3" xfId="65"/>
    <cellStyle name="20% - 强调文字颜色 2 3 4" xfId="66"/>
    <cellStyle name="20% - 强调文字颜色 3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3" xfId="72"/>
    <cellStyle name="20% - 强调文字颜色 3 2 2 2 4" xfId="73"/>
    <cellStyle name="20% - 强调文字颜色 3 2 2 3" xfId="74"/>
    <cellStyle name="20% - 强调文字颜色 3 2 2 4" xfId="75"/>
    <cellStyle name="20% - 强调文字颜色 3 2 2 5" xfId="76"/>
    <cellStyle name="20% - 强调文字颜色 3 2 2_2017年省级资金分配表（第2稿，审核修改）" xfId="77"/>
    <cellStyle name="20% - 强调文字颜色 3 2 3" xfId="78"/>
    <cellStyle name="20% - 强调文字颜色 3 2 3 2" xfId="79"/>
    <cellStyle name="20% - 强调文字颜色 3 2 3 3" xfId="80"/>
    <cellStyle name="20% - 强调文字颜色 3 2 3 4" xfId="81"/>
    <cellStyle name="20% - 强调文字颜色 3 2 4" xfId="82"/>
    <cellStyle name="20% - 强调文字颜色 3 2 5" xfId="83"/>
    <cellStyle name="20% - 强调文字颜色 3 2 6" xfId="84"/>
    <cellStyle name="20% - 强调文字颜色 3 2_2017年省级资金分配表（第2稿，审核修改）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4" xfId="90"/>
    <cellStyle name="20% - 强调文字颜色 4 2" xfId="91"/>
    <cellStyle name="20% - 强调文字颜色 4 2 2" xfId="92"/>
    <cellStyle name="20% - 强调文字颜色 4 2 2 2" xfId="93"/>
    <cellStyle name="20% - 强调文字颜色 4 2 2 2 2" xfId="94"/>
    <cellStyle name="20% - 强调文字颜色 4 2 2 2 3" xfId="95"/>
    <cellStyle name="20% - 强调文字颜色 4 2 2 2 4" xfId="96"/>
    <cellStyle name="20% - 强调文字颜色 4 2 2 3" xfId="97"/>
    <cellStyle name="20% - 强调文字颜色 4 2 2 4" xfId="98"/>
    <cellStyle name="20% - 强调文字颜色 4 2 2 5" xfId="99"/>
    <cellStyle name="20% - 强调文字颜色 4 2 2_2017年省级资金分配表（第2稿，审核修改）" xfId="100"/>
    <cellStyle name="20% - 强调文字颜色 4 2 3" xfId="101"/>
    <cellStyle name="20% - 强调文字颜色 4 2 3 2" xfId="102"/>
    <cellStyle name="20% - 强调文字颜色 4 2 3 3" xfId="103"/>
    <cellStyle name="20% - 强调文字颜色 4 2 3 4" xfId="104"/>
    <cellStyle name="20% - 强调文字颜色 4 2 4" xfId="105"/>
    <cellStyle name="20% - 强调文字颜色 4 2 5" xfId="106"/>
    <cellStyle name="20% - 强调文字颜色 4 2 6" xfId="107"/>
    <cellStyle name="20% - 强调文字颜色 4 2_2017年省级资金分配表（第2稿，审核修改）" xfId="108"/>
    <cellStyle name="20% - 强调文字颜色 4 3" xfId="109"/>
    <cellStyle name="20% - 强调文字颜色 4 3 2" xfId="110"/>
    <cellStyle name="20% - 强调文字颜色 4 3 3" xfId="111"/>
    <cellStyle name="20% - 强调文字颜色 4 3 4" xfId="112"/>
    <cellStyle name="20% - 强调文字颜色 5" xfId="113"/>
    <cellStyle name="20% - 强调文字颜色 5 2" xfId="114"/>
    <cellStyle name="20% - 强调文字颜色 5 2 2" xfId="115"/>
    <cellStyle name="20% - 强调文字颜色 5 2 2 2" xfId="116"/>
    <cellStyle name="20% - 强调文字颜色 5 2 2 2 2" xfId="117"/>
    <cellStyle name="20% - 强调文字颜色 5 2 2 2 3" xfId="118"/>
    <cellStyle name="20% - 强调文字颜色 5 2 2 2 4" xfId="119"/>
    <cellStyle name="20% - 强调文字颜色 5 2 2 3" xfId="120"/>
    <cellStyle name="20% - 强调文字颜色 5 2 2 4" xfId="121"/>
    <cellStyle name="20% - 强调文字颜色 5 2 2 5" xfId="122"/>
    <cellStyle name="20% - 强调文字颜色 5 2 2_2017年省级资金分配表（第2稿，审核修改）" xfId="123"/>
    <cellStyle name="20% - 强调文字颜色 5 2 3" xfId="124"/>
    <cellStyle name="20% - 强调文字颜色 5 2 3 2" xfId="125"/>
    <cellStyle name="20% - 强调文字颜色 5 2 3 3" xfId="126"/>
    <cellStyle name="20% - 强调文字颜色 5 2 3 4" xfId="127"/>
    <cellStyle name="20% - 强调文字颜色 5 2 4" xfId="128"/>
    <cellStyle name="20% - 强调文字颜色 5 2 5" xfId="129"/>
    <cellStyle name="20% - 强调文字颜色 5 2 6" xfId="130"/>
    <cellStyle name="20% - 强调文字颜色 5 2_2017年省级资金分配表（第2稿，审核修改）" xfId="131"/>
    <cellStyle name="20% - 强调文字颜色 5 3" xfId="132"/>
    <cellStyle name="20% - 强调文字颜色 5 3 2" xfId="133"/>
    <cellStyle name="20% - 强调文字颜色 5 3 3" xfId="134"/>
    <cellStyle name="20% - 强调文字颜色 5 3 4" xfId="135"/>
    <cellStyle name="20% - 强调文字颜色 6" xfId="136"/>
    <cellStyle name="20% - 强调文字颜色 6 2" xfId="137"/>
    <cellStyle name="20% - 强调文字颜色 6 2 2" xfId="138"/>
    <cellStyle name="20% - 强调文字颜色 6 2 2 2" xfId="139"/>
    <cellStyle name="20% - 强调文字颜色 6 2 2 2 2" xfId="140"/>
    <cellStyle name="20% - 强调文字颜色 6 2 2 2 3" xfId="141"/>
    <cellStyle name="20% - 强调文字颜色 6 2 2 2 4" xfId="142"/>
    <cellStyle name="20% - 强调文字颜色 6 2 2 3" xfId="143"/>
    <cellStyle name="20% - 强调文字颜色 6 2 2 4" xfId="144"/>
    <cellStyle name="20% - 强调文字颜色 6 2 2 5" xfId="145"/>
    <cellStyle name="20% - 强调文字颜色 6 2 2_2017年省级资金分配表（第2稿，审核修改）" xfId="146"/>
    <cellStyle name="20% - 强调文字颜色 6 2 3" xfId="147"/>
    <cellStyle name="20% - 强调文字颜色 6 2 3 2" xfId="148"/>
    <cellStyle name="20% - 强调文字颜色 6 2 3 3" xfId="149"/>
    <cellStyle name="20% - 强调文字颜色 6 2 3 4" xfId="150"/>
    <cellStyle name="20% - 强调文字颜色 6 2 4" xfId="151"/>
    <cellStyle name="20% - 强调文字颜色 6 2 5" xfId="152"/>
    <cellStyle name="20% - 强调文字颜色 6 2 6" xfId="153"/>
    <cellStyle name="20% - 强调文字颜色 6 2_2017年省级资金分配表（第2稿，审核修改）" xfId="154"/>
    <cellStyle name="20% - 强调文字颜色 6 3" xfId="155"/>
    <cellStyle name="20% - 强调文字颜色 6 3 2" xfId="156"/>
    <cellStyle name="20% - 强调文字颜色 6 3 3" xfId="157"/>
    <cellStyle name="20% - 强调文字颜色 6 3 4" xfId="158"/>
    <cellStyle name="20% - 着色 1" xfId="159"/>
    <cellStyle name="20% - 着色 1 2" xfId="160"/>
    <cellStyle name="20% - 着色 1 3" xfId="161"/>
    <cellStyle name="20% - 着色 1 4" xfId="162"/>
    <cellStyle name="20% - 着色 2" xfId="163"/>
    <cellStyle name="20% - 着色 2 2" xfId="164"/>
    <cellStyle name="20% - 着色 2 3" xfId="165"/>
    <cellStyle name="20% - 着色 2 4" xfId="166"/>
    <cellStyle name="20% - 着色 3" xfId="167"/>
    <cellStyle name="20% - 着色 3 2" xfId="168"/>
    <cellStyle name="20% - 着色 3 3" xfId="169"/>
    <cellStyle name="20% - 着色 3 4" xfId="170"/>
    <cellStyle name="20% - 着色 4" xfId="171"/>
    <cellStyle name="20% - 着色 4 2" xfId="172"/>
    <cellStyle name="20% - 着色 4 3" xfId="173"/>
    <cellStyle name="20% - 着色 4 4" xfId="174"/>
    <cellStyle name="20% - 着色 5" xfId="175"/>
    <cellStyle name="20% - 着色 5 2" xfId="176"/>
    <cellStyle name="20% - 着色 5 3" xfId="177"/>
    <cellStyle name="20% - 着色 5 4" xfId="178"/>
    <cellStyle name="20% - 着色 6" xfId="179"/>
    <cellStyle name="20% - 着色 6 2" xfId="180"/>
    <cellStyle name="20% - 着色 6 3" xfId="181"/>
    <cellStyle name="20% - 着色 6 4" xfId="182"/>
    <cellStyle name="40% - 强调文字颜色 1" xfId="183"/>
    <cellStyle name="40% - 强调文字颜色 1 2" xfId="184"/>
    <cellStyle name="40% - 强调文字颜色 1 2 2" xfId="185"/>
    <cellStyle name="40% - 强调文字颜色 1 2 2 2" xfId="186"/>
    <cellStyle name="40% - 强调文字颜色 1 2 2 2 2" xfId="187"/>
    <cellStyle name="40% - 强调文字颜色 1 2 2 2 3" xfId="188"/>
    <cellStyle name="40% - 强调文字颜色 1 2 2 2 4" xfId="189"/>
    <cellStyle name="40% - 强调文字颜色 1 2 2 3" xfId="190"/>
    <cellStyle name="40% - 强调文字颜色 1 2 2 4" xfId="191"/>
    <cellStyle name="40% - 强调文字颜色 1 2 2 5" xfId="192"/>
    <cellStyle name="40% - 强调文字颜色 1 2 2_2017年省级资金分配表（第2稿，审核修改）" xfId="193"/>
    <cellStyle name="40% - 强调文字颜色 1 2 3" xfId="194"/>
    <cellStyle name="40% - 强调文字颜色 1 2 3 2" xfId="195"/>
    <cellStyle name="40% - 强调文字颜色 1 2 3 3" xfId="196"/>
    <cellStyle name="40% - 强调文字颜色 1 2 3 4" xfId="197"/>
    <cellStyle name="40% - 强调文字颜色 1 2 4" xfId="198"/>
    <cellStyle name="40% - 强调文字颜色 1 2 5" xfId="199"/>
    <cellStyle name="40% - 强调文字颜色 1 2 6" xfId="200"/>
    <cellStyle name="40% - 强调文字颜色 1 2_2017年省级资金分配表（第2稿，审核修改）" xfId="201"/>
    <cellStyle name="40% - 强调文字颜色 1 3" xfId="202"/>
    <cellStyle name="40% - 强调文字颜色 1 3 2" xfId="203"/>
    <cellStyle name="40% - 强调文字颜色 1 3 3" xfId="204"/>
    <cellStyle name="40% - 强调文字颜色 1 3 4" xfId="205"/>
    <cellStyle name="40% - 强调文字颜色 2" xfId="206"/>
    <cellStyle name="40% - 强调文字颜色 2 2" xfId="207"/>
    <cellStyle name="40% - 强调文字颜色 2 2 2" xfId="208"/>
    <cellStyle name="40% - 强调文字颜色 2 2 2 2" xfId="209"/>
    <cellStyle name="40% - 强调文字颜色 2 2 2 2 2" xfId="210"/>
    <cellStyle name="40% - 强调文字颜色 2 2 2 2 3" xfId="211"/>
    <cellStyle name="40% - 强调文字颜色 2 2 2 2 4" xfId="212"/>
    <cellStyle name="40% - 强调文字颜色 2 2 2 3" xfId="213"/>
    <cellStyle name="40% - 强调文字颜色 2 2 2 4" xfId="214"/>
    <cellStyle name="40% - 强调文字颜色 2 2 2 5" xfId="215"/>
    <cellStyle name="40% - 强调文字颜色 2 2 2_2017年省级资金分配表（第2稿，审核修改）" xfId="216"/>
    <cellStyle name="40% - 强调文字颜色 2 2 3" xfId="217"/>
    <cellStyle name="40% - 强调文字颜色 2 2 3 2" xfId="218"/>
    <cellStyle name="40% - 强调文字颜色 2 2 3 3" xfId="219"/>
    <cellStyle name="40% - 强调文字颜色 2 2 3 4" xfId="220"/>
    <cellStyle name="40% - 强调文字颜色 2 2 4" xfId="221"/>
    <cellStyle name="40% - 强调文字颜色 2 2 5" xfId="222"/>
    <cellStyle name="40% - 强调文字颜色 2 2 6" xfId="223"/>
    <cellStyle name="40% - 强调文字颜色 2 2_2017年省级资金分配表（第2稿，审核修改）" xfId="224"/>
    <cellStyle name="40% - 强调文字颜色 2 3" xfId="225"/>
    <cellStyle name="40% - 强调文字颜色 2 3 2" xfId="226"/>
    <cellStyle name="40% - 强调文字颜色 2 3 3" xfId="227"/>
    <cellStyle name="40% - 强调文字颜色 2 3 4" xfId="228"/>
    <cellStyle name="40% - 强调文字颜色 3" xfId="229"/>
    <cellStyle name="40% - 强调文字颜色 3 2" xfId="230"/>
    <cellStyle name="40% - 强调文字颜色 3 2 2" xfId="231"/>
    <cellStyle name="40% - 强调文字颜色 3 2 2 2" xfId="232"/>
    <cellStyle name="40% - 强调文字颜色 3 2 2 2 2" xfId="233"/>
    <cellStyle name="40% - 强调文字颜色 3 2 2 2 3" xfId="234"/>
    <cellStyle name="40% - 强调文字颜色 3 2 2 2 4" xfId="235"/>
    <cellStyle name="40% - 强调文字颜色 3 2 2 3" xfId="236"/>
    <cellStyle name="40% - 强调文字颜色 3 2 2 4" xfId="237"/>
    <cellStyle name="40% - 强调文字颜色 3 2 2 5" xfId="238"/>
    <cellStyle name="40% - 强调文字颜色 3 2 2_2017年省级资金分配表（第2稿，审核修改）" xfId="239"/>
    <cellStyle name="40% - 强调文字颜色 3 2 3" xfId="240"/>
    <cellStyle name="40% - 强调文字颜色 3 2 3 2" xfId="241"/>
    <cellStyle name="40% - 强调文字颜色 3 2 3 3" xfId="242"/>
    <cellStyle name="40% - 强调文字颜色 3 2 3 4" xfId="243"/>
    <cellStyle name="40% - 强调文字颜色 3 2 4" xfId="244"/>
    <cellStyle name="40% - 强调文字颜色 3 2 5" xfId="245"/>
    <cellStyle name="40% - 强调文字颜色 3 2 6" xfId="246"/>
    <cellStyle name="40% - 强调文字颜色 3 2_2017年省级资金分配表（第2稿，审核修改）" xfId="247"/>
    <cellStyle name="40% - 强调文字颜色 3 3" xfId="248"/>
    <cellStyle name="40% - 强调文字颜色 3 3 2" xfId="249"/>
    <cellStyle name="40% - 强调文字颜色 3 3 3" xfId="250"/>
    <cellStyle name="40% - 强调文字颜色 3 3 4" xfId="251"/>
    <cellStyle name="40% - 强调文字颜色 4" xfId="252"/>
    <cellStyle name="40% - 强调文字颜色 4 2" xfId="253"/>
    <cellStyle name="40% - 强调文字颜色 4 2 2" xfId="254"/>
    <cellStyle name="40% - 强调文字颜色 4 2 2 2" xfId="255"/>
    <cellStyle name="40% - 强调文字颜色 4 2 2 2 2" xfId="256"/>
    <cellStyle name="40% - 强调文字颜色 4 2 2 2 3" xfId="257"/>
    <cellStyle name="40% - 强调文字颜色 4 2 2 2 4" xfId="258"/>
    <cellStyle name="40% - 强调文字颜色 4 2 2 3" xfId="259"/>
    <cellStyle name="40% - 强调文字颜色 4 2 2 4" xfId="260"/>
    <cellStyle name="40% - 强调文字颜色 4 2 2 5" xfId="261"/>
    <cellStyle name="40% - 强调文字颜色 4 2 2_2017年省级资金分配表（第2稿，审核修改）" xfId="262"/>
    <cellStyle name="40% - 强调文字颜色 4 2 3" xfId="263"/>
    <cellStyle name="40% - 强调文字颜色 4 2 3 2" xfId="264"/>
    <cellStyle name="40% - 强调文字颜色 4 2 3 3" xfId="265"/>
    <cellStyle name="40% - 强调文字颜色 4 2 3 4" xfId="266"/>
    <cellStyle name="40% - 强调文字颜色 4 2 4" xfId="267"/>
    <cellStyle name="40% - 强调文字颜色 4 2 5" xfId="268"/>
    <cellStyle name="40% - 强调文字颜色 4 2 6" xfId="269"/>
    <cellStyle name="40% - 强调文字颜色 4 2_2017年省级资金分配表（第2稿，审核修改）" xfId="270"/>
    <cellStyle name="40% - 强调文字颜色 4 3" xfId="271"/>
    <cellStyle name="40% - 强调文字颜色 4 3 2" xfId="272"/>
    <cellStyle name="40% - 强调文字颜色 4 3 3" xfId="273"/>
    <cellStyle name="40% - 强调文字颜色 4 3 4" xfId="274"/>
    <cellStyle name="40% - 强调文字颜色 5" xfId="275"/>
    <cellStyle name="40% - 强调文字颜色 5 2" xfId="276"/>
    <cellStyle name="40% - 强调文字颜色 5 2 2" xfId="277"/>
    <cellStyle name="40% - 强调文字颜色 5 2 2 2" xfId="278"/>
    <cellStyle name="40% - 强调文字颜色 5 2 2 2 2" xfId="279"/>
    <cellStyle name="40% - 强调文字颜色 5 2 2 2 3" xfId="280"/>
    <cellStyle name="40% - 强调文字颜色 5 2 2 2 4" xfId="281"/>
    <cellStyle name="40% - 强调文字颜色 5 2 2 3" xfId="282"/>
    <cellStyle name="40% - 强调文字颜色 5 2 2 4" xfId="283"/>
    <cellStyle name="40% - 强调文字颜色 5 2 2 5" xfId="284"/>
    <cellStyle name="40% - 强调文字颜色 5 2 2_2017年省级资金分配表（第2稿，审核修改）" xfId="285"/>
    <cellStyle name="40% - 强调文字颜色 5 2 3" xfId="286"/>
    <cellStyle name="40% - 强调文字颜色 5 2 3 2" xfId="287"/>
    <cellStyle name="40% - 强调文字颜色 5 2 3 3" xfId="288"/>
    <cellStyle name="40% - 强调文字颜色 5 2 3 4" xfId="289"/>
    <cellStyle name="40% - 强调文字颜色 5 2 4" xfId="290"/>
    <cellStyle name="40% - 强调文字颜色 5 2 5" xfId="291"/>
    <cellStyle name="40% - 强调文字颜色 5 2 6" xfId="292"/>
    <cellStyle name="40% - 强调文字颜色 5 2_2017年省级资金分配表（第2稿，审核修改）" xfId="293"/>
    <cellStyle name="40% - 强调文字颜色 5 3" xfId="294"/>
    <cellStyle name="40% - 强调文字颜色 5 3 2" xfId="295"/>
    <cellStyle name="40% - 强调文字颜色 5 3 3" xfId="296"/>
    <cellStyle name="40% - 强调文字颜色 5 3 4" xfId="297"/>
    <cellStyle name="40% - 强调文字颜色 6" xfId="298"/>
    <cellStyle name="40% - 强调文字颜色 6 2" xfId="299"/>
    <cellStyle name="40% - 强调文字颜色 6 2 2" xfId="300"/>
    <cellStyle name="40% - 强调文字颜色 6 2 2 2" xfId="301"/>
    <cellStyle name="40% - 强调文字颜色 6 2 2 2 2" xfId="302"/>
    <cellStyle name="40% - 强调文字颜色 6 2 2 2 3" xfId="303"/>
    <cellStyle name="40% - 强调文字颜色 6 2 2 2 4" xfId="304"/>
    <cellStyle name="40% - 强调文字颜色 6 2 2 3" xfId="305"/>
    <cellStyle name="40% - 强调文字颜色 6 2 2 4" xfId="306"/>
    <cellStyle name="40% - 强调文字颜色 6 2 2 5" xfId="307"/>
    <cellStyle name="40% - 强调文字颜色 6 2 2_2017年省级资金分配表（第2稿，审核修改）" xfId="308"/>
    <cellStyle name="40% - 强调文字颜色 6 2 3" xfId="309"/>
    <cellStyle name="40% - 强调文字颜色 6 2 3 2" xfId="310"/>
    <cellStyle name="40% - 强调文字颜色 6 2 3 3" xfId="311"/>
    <cellStyle name="40% - 强调文字颜色 6 2 3 4" xfId="312"/>
    <cellStyle name="40% - 强调文字颜色 6 2 4" xfId="313"/>
    <cellStyle name="40% - 强调文字颜色 6 2 5" xfId="314"/>
    <cellStyle name="40% - 强调文字颜色 6 2 6" xfId="315"/>
    <cellStyle name="40% - 强调文字颜色 6 2_2017年省级资金分配表（第2稿，审核修改）" xfId="316"/>
    <cellStyle name="40% - 强调文字颜色 6 3" xfId="317"/>
    <cellStyle name="40% - 强调文字颜色 6 3 2" xfId="318"/>
    <cellStyle name="40% - 强调文字颜色 6 3 3" xfId="319"/>
    <cellStyle name="40% - 强调文字颜色 6 3 4" xfId="320"/>
    <cellStyle name="40% - 着色 1" xfId="321"/>
    <cellStyle name="40% - 着色 1 2" xfId="322"/>
    <cellStyle name="40% - 着色 1 3" xfId="323"/>
    <cellStyle name="40% - 着色 1 4" xfId="324"/>
    <cellStyle name="40% - 着色 2" xfId="325"/>
    <cellStyle name="40% - 着色 2 2" xfId="326"/>
    <cellStyle name="40% - 着色 2 3" xfId="327"/>
    <cellStyle name="40% - 着色 2 4" xfId="328"/>
    <cellStyle name="40% - 着色 3" xfId="329"/>
    <cellStyle name="40% - 着色 3 2" xfId="330"/>
    <cellStyle name="40% - 着色 3 3" xfId="331"/>
    <cellStyle name="40% - 着色 3 4" xfId="332"/>
    <cellStyle name="40% - 着色 4" xfId="333"/>
    <cellStyle name="40% - 着色 4 2" xfId="334"/>
    <cellStyle name="40% - 着色 4 3" xfId="335"/>
    <cellStyle name="40% - 着色 4 4" xfId="336"/>
    <cellStyle name="40% - 着色 5" xfId="337"/>
    <cellStyle name="40% - 着色 5 2" xfId="338"/>
    <cellStyle name="40% - 着色 5 3" xfId="339"/>
    <cellStyle name="40% - 着色 5 4" xfId="340"/>
    <cellStyle name="40% - 着色 6" xfId="341"/>
    <cellStyle name="40% - 着色 6 2" xfId="342"/>
    <cellStyle name="40% - 着色 6 3" xfId="343"/>
    <cellStyle name="40% - 着色 6 4" xfId="344"/>
    <cellStyle name="60% - 强调文字颜色 1" xfId="345"/>
    <cellStyle name="60% - 强调文字颜色 1 2" xfId="346"/>
    <cellStyle name="60% - 强调文字颜色 1 2 2" xfId="347"/>
    <cellStyle name="60% - 强调文字颜色 1 2 2 2" xfId="348"/>
    <cellStyle name="60% - 强调文字颜色 1 2 2 2 2" xfId="349"/>
    <cellStyle name="60% - 强调文字颜色 1 2 2 2 3" xfId="350"/>
    <cellStyle name="60% - 强调文字颜色 1 2 2 3" xfId="351"/>
    <cellStyle name="60% - 强调文字颜色 1 2 2 4" xfId="352"/>
    <cellStyle name="60% - 强调文字颜色 1 2 3" xfId="353"/>
    <cellStyle name="60% - 强调文字颜色 1 2 3 2" xfId="354"/>
    <cellStyle name="60% - 强调文字颜色 1 2 3 3" xfId="355"/>
    <cellStyle name="60% - 强调文字颜色 1 2 4" xfId="356"/>
    <cellStyle name="60% - 强调文字颜色 1 2 5" xfId="357"/>
    <cellStyle name="60% - 强调文字颜色 1 3" xfId="358"/>
    <cellStyle name="60% - 强调文字颜色 1 3 2" xfId="359"/>
    <cellStyle name="60% - 强调文字颜色 1 3 3" xfId="360"/>
    <cellStyle name="60% - 强调文字颜色 2" xfId="361"/>
    <cellStyle name="60% - 强调文字颜色 2 2" xfId="362"/>
    <cellStyle name="60% - 强调文字颜色 2 2 2" xfId="363"/>
    <cellStyle name="60% - 强调文字颜色 2 2 2 2" xfId="364"/>
    <cellStyle name="60% - 强调文字颜色 2 2 2 2 2" xfId="365"/>
    <cellStyle name="60% - 强调文字颜色 2 2 2 2 3" xfId="366"/>
    <cellStyle name="60% - 强调文字颜色 2 2 2 3" xfId="367"/>
    <cellStyle name="60% - 强调文字颜色 2 2 2 4" xfId="368"/>
    <cellStyle name="60% - 强调文字颜色 2 2 3" xfId="369"/>
    <cellStyle name="60% - 强调文字颜色 2 2 3 2" xfId="370"/>
    <cellStyle name="60% - 强调文字颜色 2 2 3 3" xfId="371"/>
    <cellStyle name="60% - 强调文字颜色 2 2 4" xfId="372"/>
    <cellStyle name="60% - 强调文字颜色 2 2 5" xfId="373"/>
    <cellStyle name="60% - 强调文字颜色 2 3" xfId="374"/>
    <cellStyle name="60% - 强调文字颜色 2 3 2" xfId="375"/>
    <cellStyle name="60% - 强调文字颜色 2 3 3" xfId="376"/>
    <cellStyle name="60% - 强调文字颜色 3" xfId="377"/>
    <cellStyle name="60% - 强调文字颜色 3 2" xfId="378"/>
    <cellStyle name="60% - 强调文字颜色 3 2 2" xfId="379"/>
    <cellStyle name="60% - 强调文字颜色 3 2 2 2" xfId="380"/>
    <cellStyle name="60% - 强调文字颜色 3 2 2 2 2" xfId="381"/>
    <cellStyle name="60% - 强调文字颜色 3 2 2 2 3" xfId="382"/>
    <cellStyle name="60% - 强调文字颜色 3 2 2 3" xfId="383"/>
    <cellStyle name="60% - 强调文字颜色 3 2 2 4" xfId="384"/>
    <cellStyle name="60% - 强调文字颜色 3 2 3" xfId="385"/>
    <cellStyle name="60% - 强调文字颜色 3 2 3 2" xfId="386"/>
    <cellStyle name="60% - 强调文字颜色 3 2 3 3" xfId="387"/>
    <cellStyle name="60% - 强调文字颜色 3 2 4" xfId="388"/>
    <cellStyle name="60% - 强调文字颜色 3 2 5" xfId="389"/>
    <cellStyle name="60% - 强调文字颜色 3 3" xfId="390"/>
    <cellStyle name="60% - 强调文字颜色 3 3 2" xfId="391"/>
    <cellStyle name="60% - 强调文字颜色 3 3 3" xfId="392"/>
    <cellStyle name="60% - 强调文字颜色 4" xfId="393"/>
    <cellStyle name="60% - 强调文字颜色 4 2" xfId="394"/>
    <cellStyle name="60% - 强调文字颜色 4 2 2" xfId="395"/>
    <cellStyle name="60% - 强调文字颜色 4 2 2 2" xfId="396"/>
    <cellStyle name="60% - 强调文字颜色 4 2 2 2 2" xfId="397"/>
    <cellStyle name="60% - 强调文字颜色 4 2 2 2 3" xfId="398"/>
    <cellStyle name="60% - 强调文字颜色 4 2 2 3" xfId="399"/>
    <cellStyle name="60% - 强调文字颜色 4 2 2 4" xfId="400"/>
    <cellStyle name="60% - 强调文字颜色 4 2 3" xfId="401"/>
    <cellStyle name="60% - 强调文字颜色 4 2 3 2" xfId="402"/>
    <cellStyle name="60% - 强调文字颜色 4 2 3 3" xfId="403"/>
    <cellStyle name="60% - 强调文字颜色 4 2 4" xfId="404"/>
    <cellStyle name="60% - 强调文字颜色 4 2 5" xfId="405"/>
    <cellStyle name="60% - 强调文字颜色 4 3" xfId="406"/>
    <cellStyle name="60% - 强调文字颜色 4 3 2" xfId="407"/>
    <cellStyle name="60% - 强调文字颜色 4 3 3" xfId="408"/>
    <cellStyle name="60% - 强调文字颜色 5" xfId="409"/>
    <cellStyle name="60% - 强调文字颜色 5 2" xfId="410"/>
    <cellStyle name="60% - 强调文字颜色 5 2 2" xfId="411"/>
    <cellStyle name="60% - 强调文字颜色 5 2 2 2" xfId="412"/>
    <cellStyle name="60% - 强调文字颜色 5 2 2 2 2" xfId="413"/>
    <cellStyle name="60% - 强调文字颜色 5 2 2 2 3" xfId="414"/>
    <cellStyle name="60% - 强调文字颜色 5 2 2 3" xfId="415"/>
    <cellStyle name="60% - 强调文字颜色 5 2 2 4" xfId="416"/>
    <cellStyle name="60% - 强调文字颜色 5 2 3" xfId="417"/>
    <cellStyle name="60% - 强调文字颜色 5 2 3 2" xfId="418"/>
    <cellStyle name="60% - 强调文字颜色 5 2 3 3" xfId="419"/>
    <cellStyle name="60% - 强调文字颜色 5 2 4" xfId="420"/>
    <cellStyle name="60% - 强调文字颜色 5 2 5" xfId="421"/>
    <cellStyle name="60% - 强调文字颜色 5 3" xfId="422"/>
    <cellStyle name="60% - 强调文字颜色 5 3 2" xfId="423"/>
    <cellStyle name="60% - 强调文字颜色 5 3 3" xfId="424"/>
    <cellStyle name="60% - 强调文字颜色 6" xfId="425"/>
    <cellStyle name="60% - 强调文字颜色 6 2" xfId="426"/>
    <cellStyle name="60% - 强调文字颜色 6 2 2" xfId="427"/>
    <cellStyle name="60% - 强调文字颜色 6 2 2 2" xfId="428"/>
    <cellStyle name="60% - 强调文字颜色 6 2 2 2 2" xfId="429"/>
    <cellStyle name="60% - 强调文字颜色 6 2 2 2 3" xfId="430"/>
    <cellStyle name="60% - 强调文字颜色 6 2 2 3" xfId="431"/>
    <cellStyle name="60% - 强调文字颜色 6 2 2 4" xfId="432"/>
    <cellStyle name="60% - 强调文字颜色 6 2 3" xfId="433"/>
    <cellStyle name="60% - 强调文字颜色 6 2 3 2" xfId="434"/>
    <cellStyle name="60% - 强调文字颜色 6 2 3 3" xfId="435"/>
    <cellStyle name="60% - 强调文字颜色 6 2 4" xfId="436"/>
    <cellStyle name="60% - 强调文字颜色 6 2 5" xfId="437"/>
    <cellStyle name="60% - 强调文字颜色 6 3" xfId="438"/>
    <cellStyle name="60% - 强调文字颜色 6 3 2" xfId="439"/>
    <cellStyle name="60% - 强调文字颜色 6 3 3" xfId="440"/>
    <cellStyle name="60% - 着色 1" xfId="441"/>
    <cellStyle name="60% - 着色 1 2" xfId="442"/>
    <cellStyle name="60% - 着色 1 3" xfId="443"/>
    <cellStyle name="60% - 着色 2" xfId="444"/>
    <cellStyle name="60% - 着色 2 2" xfId="445"/>
    <cellStyle name="60% - 着色 2 3" xfId="446"/>
    <cellStyle name="60% - 着色 3" xfId="447"/>
    <cellStyle name="60% - 着色 3 2" xfId="448"/>
    <cellStyle name="60% - 着色 3 3" xfId="449"/>
    <cellStyle name="60% - 着色 4" xfId="450"/>
    <cellStyle name="60% - 着色 4 2" xfId="451"/>
    <cellStyle name="60% - 着色 4 3" xfId="452"/>
    <cellStyle name="60% - 着色 5" xfId="453"/>
    <cellStyle name="60% - 着色 5 2" xfId="454"/>
    <cellStyle name="60% - 着色 5 3" xfId="455"/>
    <cellStyle name="60% - 着色 6" xfId="456"/>
    <cellStyle name="60% - 着色 6 2" xfId="457"/>
    <cellStyle name="60% - 着色 6 3" xfId="458"/>
    <cellStyle name="6mal" xfId="459"/>
    <cellStyle name="_20100326高清市院遂宁检察院1080P配置清单26日改" xfId="460"/>
    <cellStyle name="_Book1" xfId="461"/>
    <cellStyle name="_Book1_1" xfId="462"/>
    <cellStyle name="_Book1_1_成都" xfId="463"/>
    <cellStyle name="_Book1_2" xfId="464"/>
    <cellStyle name="_Book1_2_成都" xfId="465"/>
    <cellStyle name="_Book1_3" xfId="466"/>
    <cellStyle name="_Book1_成都" xfId="467"/>
    <cellStyle name="_Book1_成都 2" xfId="468"/>
    <cellStyle name="_Book1_成都 2 2" xfId="469"/>
    <cellStyle name="_Book1_成都 2 3" xfId="470"/>
    <cellStyle name="_Book1_成都 2 4" xfId="471"/>
    <cellStyle name="_Book1_成都 3" xfId="472"/>
    <cellStyle name="_Book1_成都 4" xfId="473"/>
    <cellStyle name="_Book1_成都 5" xfId="474"/>
    <cellStyle name="_ET_STYLE_NoName_00_" xfId="475"/>
    <cellStyle name="_ET_STYLE_NoName_00_ 2" xfId="476"/>
    <cellStyle name="_ET_STYLE_NoName_00_ 3" xfId="477"/>
    <cellStyle name="_ET_STYLE_NoName_00_ 4" xfId="478"/>
    <cellStyle name="_ET_STYLE_NoName_00__2016年残疾人居家灵活就业资金预分配方案" xfId="479"/>
    <cellStyle name="_ET_STYLE_NoName_00__Book1" xfId="480"/>
    <cellStyle name="_ET_STYLE_NoName_00__Book1_1" xfId="481"/>
    <cellStyle name="_ET_STYLE_NoName_00__Book1_1_成都" xfId="482"/>
    <cellStyle name="_ET_STYLE_NoName_00__Book1_2" xfId="483"/>
    <cellStyle name="_ET_STYLE_NoName_00__Book1_成都" xfId="484"/>
    <cellStyle name="_ET_STYLE_NoName_00__Sheet3" xfId="485"/>
    <cellStyle name="_ET_STYLE_NoName_00__居家灵活就业资金（2016年）改格式 " xfId="486"/>
    <cellStyle name="_ET_STYLE_NoName_00__川财社(2015)176号附件-关于提前下达2016年残疾事业发展补助资金预算指标的通知（中央499万元，省级1680万元，残保金2000万元）" xfId="487"/>
    <cellStyle name="_ET_STYLE_NoName_00__川财社(2016)193号附件-关于提前下达2017年中央和省级残疾人事业发展补助（一般公共预算）指标的通知（中央5912万，省级32767万）" xfId="488"/>
    <cellStyle name="_ET_STYLE_NoName_00__成都" xfId="489"/>
    <cellStyle name="_ET_STYLE_NoName_00__维权处2016省级资金分配表" xfId="490"/>
    <cellStyle name="_ET_STYLE_NoName_00__维权处2016省级资金分配表 2" xfId="491"/>
    <cellStyle name="_ET_STYLE_NoName_00__维权处2016省级资金分配表 3" xfId="492"/>
    <cellStyle name="_ET_STYLE_NoName_00__维权处2016省级资金分配表 4" xfId="493"/>
    <cellStyle name="_弱电系统设备配置报价清单" xfId="494"/>
    <cellStyle name="_昭通" xfId="495"/>
    <cellStyle name="Accent1" xfId="496"/>
    <cellStyle name="Accent1 - 20%" xfId="497"/>
    <cellStyle name="Accent1 - 20% 2" xfId="498"/>
    <cellStyle name="Accent1 - 20% 2 2" xfId="499"/>
    <cellStyle name="Accent1 - 20% 2 2 2" xfId="500"/>
    <cellStyle name="Accent1 - 20% 2 2 3" xfId="501"/>
    <cellStyle name="Accent1 - 20% 2 2 4" xfId="502"/>
    <cellStyle name="Accent1 - 20% 2 3" xfId="503"/>
    <cellStyle name="Accent1 - 20% 2 4" xfId="504"/>
    <cellStyle name="Accent1 - 20% 2 5" xfId="505"/>
    <cellStyle name="Accent1 - 20% 2_2017年省级资金分配表（第2稿，审核修改）" xfId="506"/>
    <cellStyle name="Accent1 - 20% 3" xfId="507"/>
    <cellStyle name="Accent1 - 20% 3 2" xfId="508"/>
    <cellStyle name="Accent1 - 20% 3 3" xfId="509"/>
    <cellStyle name="Accent1 - 20% 3 4" xfId="510"/>
    <cellStyle name="Accent1 - 20% 4" xfId="511"/>
    <cellStyle name="Accent1 - 20% 5" xfId="512"/>
    <cellStyle name="Accent1 - 20% 6" xfId="513"/>
    <cellStyle name="Accent1 - 20%_2017年省级资金分配表（第2稿，审核修改）" xfId="514"/>
    <cellStyle name="Accent1 - 40%" xfId="515"/>
    <cellStyle name="Accent1 - 40% 2" xfId="516"/>
    <cellStyle name="Accent1 - 40% 2 2" xfId="517"/>
    <cellStyle name="Accent1 - 40% 2 2 2" xfId="518"/>
    <cellStyle name="Accent1 - 40% 2 2 3" xfId="519"/>
    <cellStyle name="Accent1 - 40% 2 2 4" xfId="520"/>
    <cellStyle name="Accent1 - 40% 2 3" xfId="521"/>
    <cellStyle name="Accent1 - 40% 2 4" xfId="522"/>
    <cellStyle name="Accent1 - 40% 2 5" xfId="523"/>
    <cellStyle name="Accent1 - 40% 2_2017年省级资金分配表（第2稿，审核修改）" xfId="524"/>
    <cellStyle name="Accent1 - 40% 3" xfId="525"/>
    <cellStyle name="Accent1 - 40% 3 2" xfId="526"/>
    <cellStyle name="Accent1 - 40% 3 3" xfId="527"/>
    <cellStyle name="Accent1 - 40% 3 4" xfId="528"/>
    <cellStyle name="Accent1 - 40% 4" xfId="529"/>
    <cellStyle name="Accent1 - 40% 5" xfId="530"/>
    <cellStyle name="Accent1 - 40% 6" xfId="531"/>
    <cellStyle name="Accent1 - 40%_2017年省级资金分配表（第2稿，审核修改）" xfId="532"/>
    <cellStyle name="Accent1 - 60%" xfId="533"/>
    <cellStyle name="Accent1 - 60% 2" xfId="534"/>
    <cellStyle name="Accent1 - 60% 2 2" xfId="535"/>
    <cellStyle name="Accent1 - 60% 2 3" xfId="536"/>
    <cellStyle name="Accent1 - 60% 3" xfId="537"/>
    <cellStyle name="Accent1 - 60% 4" xfId="538"/>
    <cellStyle name="Accent1 2" xfId="539"/>
    <cellStyle name="Accent1 2 2" xfId="540"/>
    <cellStyle name="Accent1 2 3" xfId="541"/>
    <cellStyle name="Accent1 3" xfId="542"/>
    <cellStyle name="Accent1 4" xfId="543"/>
    <cellStyle name="Accent1 5" xfId="544"/>
    <cellStyle name="Accent1 6" xfId="545"/>
    <cellStyle name="Accent2" xfId="546"/>
    <cellStyle name="Accent2 - 20%" xfId="547"/>
    <cellStyle name="Accent2 - 20% 2" xfId="548"/>
    <cellStyle name="Accent2 - 20% 2 2" xfId="549"/>
    <cellStyle name="Accent2 - 20% 2 2 2" xfId="550"/>
    <cellStyle name="Accent2 - 20% 2 2 3" xfId="551"/>
    <cellStyle name="Accent2 - 20% 2 2 4" xfId="552"/>
    <cellStyle name="Accent2 - 20% 2 3" xfId="553"/>
    <cellStyle name="Accent2 - 20% 2 4" xfId="554"/>
    <cellStyle name="Accent2 - 20% 2 5" xfId="555"/>
    <cellStyle name="Accent2 - 20% 2_2017年省级资金分配表（第2稿，审核修改）" xfId="556"/>
    <cellStyle name="Accent2 - 20% 3" xfId="557"/>
    <cellStyle name="Accent2 - 20% 3 2" xfId="558"/>
    <cellStyle name="Accent2 - 20% 3 3" xfId="559"/>
    <cellStyle name="Accent2 - 20% 3 4" xfId="560"/>
    <cellStyle name="Accent2 - 20% 4" xfId="561"/>
    <cellStyle name="Accent2 - 20% 5" xfId="562"/>
    <cellStyle name="Accent2 - 20% 6" xfId="563"/>
    <cellStyle name="Accent2 - 20%_2017年省级资金分配表（第2稿，审核修改）" xfId="564"/>
    <cellStyle name="Accent2 - 40%" xfId="565"/>
    <cellStyle name="Accent2 - 40% 2" xfId="566"/>
    <cellStyle name="Accent2 - 40% 2 2" xfId="567"/>
    <cellStyle name="Accent2 - 40% 2 2 2" xfId="568"/>
    <cellStyle name="Accent2 - 40% 2 2 3" xfId="569"/>
    <cellStyle name="Accent2 - 40% 2 2 4" xfId="570"/>
    <cellStyle name="Accent2 - 40% 2 3" xfId="571"/>
    <cellStyle name="Accent2 - 40% 2 4" xfId="572"/>
    <cellStyle name="Accent2 - 40% 2 5" xfId="573"/>
    <cellStyle name="Accent2 - 40% 2_2017年省级资金分配表（第2稿，审核修改）" xfId="574"/>
    <cellStyle name="Accent2 - 40% 3" xfId="575"/>
    <cellStyle name="Accent2 - 40% 3 2" xfId="576"/>
    <cellStyle name="Accent2 - 40% 3 3" xfId="577"/>
    <cellStyle name="Accent2 - 40% 3 4" xfId="578"/>
    <cellStyle name="Accent2 - 40% 4" xfId="579"/>
    <cellStyle name="Accent2 - 40% 5" xfId="580"/>
    <cellStyle name="Accent2 - 40% 6" xfId="581"/>
    <cellStyle name="Accent2 - 40%_2017年省级资金分配表（第2稿，审核修改）" xfId="582"/>
    <cellStyle name="Accent2 - 60%" xfId="583"/>
    <cellStyle name="Accent2 - 60% 2" xfId="584"/>
    <cellStyle name="Accent2 - 60% 2 2" xfId="585"/>
    <cellStyle name="Accent2 - 60% 2 3" xfId="586"/>
    <cellStyle name="Accent2 - 60% 3" xfId="587"/>
    <cellStyle name="Accent2 - 60% 4" xfId="588"/>
    <cellStyle name="Accent2 2" xfId="589"/>
    <cellStyle name="Accent2 2 2" xfId="590"/>
    <cellStyle name="Accent2 2 3" xfId="591"/>
    <cellStyle name="Accent2 3" xfId="592"/>
    <cellStyle name="Accent2 4" xfId="593"/>
    <cellStyle name="Accent2 5" xfId="594"/>
    <cellStyle name="Accent2 6" xfId="595"/>
    <cellStyle name="Accent3" xfId="596"/>
    <cellStyle name="Accent3 - 20%" xfId="597"/>
    <cellStyle name="Accent3 - 20% 2" xfId="598"/>
    <cellStyle name="Accent3 - 20% 2 2" xfId="599"/>
    <cellStyle name="Accent3 - 20% 2 2 2" xfId="600"/>
    <cellStyle name="Accent3 - 20% 2 2 3" xfId="601"/>
    <cellStyle name="Accent3 - 20% 2 2 4" xfId="602"/>
    <cellStyle name="Accent3 - 20% 2 3" xfId="603"/>
    <cellStyle name="Accent3 - 20% 2 4" xfId="604"/>
    <cellStyle name="Accent3 - 20% 2 5" xfId="605"/>
    <cellStyle name="Accent3 - 20% 2_2017年省级资金分配表（第2稿，审核修改）" xfId="606"/>
    <cellStyle name="Accent3 - 20% 3" xfId="607"/>
    <cellStyle name="Accent3 - 20% 3 2" xfId="608"/>
    <cellStyle name="Accent3 - 20% 3 3" xfId="609"/>
    <cellStyle name="Accent3 - 20% 3 4" xfId="610"/>
    <cellStyle name="Accent3 - 20% 4" xfId="611"/>
    <cellStyle name="Accent3 - 20% 5" xfId="612"/>
    <cellStyle name="Accent3 - 20% 6" xfId="613"/>
    <cellStyle name="Accent3 - 20%_2017年省级资金分配表（第2稿，审核修改）" xfId="614"/>
    <cellStyle name="Accent3 - 40%" xfId="615"/>
    <cellStyle name="Accent3 - 40% 2" xfId="616"/>
    <cellStyle name="Accent3 - 40% 2 2" xfId="617"/>
    <cellStyle name="Accent3 - 40% 2 2 2" xfId="618"/>
    <cellStyle name="Accent3 - 40% 2 2 3" xfId="619"/>
    <cellStyle name="Accent3 - 40% 2 2 4" xfId="620"/>
    <cellStyle name="Accent3 - 40% 2 3" xfId="621"/>
    <cellStyle name="Accent3 - 40% 2 4" xfId="622"/>
    <cellStyle name="Accent3 - 40% 2 5" xfId="623"/>
    <cellStyle name="Accent3 - 40% 2_2017年省级资金分配表（第2稿，审核修改）" xfId="624"/>
    <cellStyle name="Accent3 - 40% 3" xfId="625"/>
    <cellStyle name="Accent3 - 40% 3 2" xfId="626"/>
    <cellStyle name="Accent3 - 40% 3 3" xfId="627"/>
    <cellStyle name="Accent3 - 40% 3 4" xfId="628"/>
    <cellStyle name="Accent3 - 40% 4" xfId="629"/>
    <cellStyle name="Accent3 - 40% 5" xfId="630"/>
    <cellStyle name="Accent3 - 40% 6" xfId="631"/>
    <cellStyle name="Accent3 - 40%_2017年省级资金分配表（第2稿，审核修改）" xfId="632"/>
    <cellStyle name="Accent3 - 60%" xfId="633"/>
    <cellStyle name="Accent3 - 60% 2" xfId="634"/>
    <cellStyle name="Accent3 - 60% 2 2" xfId="635"/>
    <cellStyle name="Accent3 - 60% 2 3" xfId="636"/>
    <cellStyle name="Accent3 - 60% 3" xfId="637"/>
    <cellStyle name="Accent3 - 60% 4" xfId="638"/>
    <cellStyle name="Accent3 2" xfId="639"/>
    <cellStyle name="Accent3 2 2" xfId="640"/>
    <cellStyle name="Accent3 2 3" xfId="641"/>
    <cellStyle name="Accent3 3" xfId="642"/>
    <cellStyle name="Accent3 4" xfId="643"/>
    <cellStyle name="Accent3 5" xfId="644"/>
    <cellStyle name="Accent3 6" xfId="645"/>
    <cellStyle name="Accent4" xfId="646"/>
    <cellStyle name="Accent4 - 20%" xfId="647"/>
    <cellStyle name="Accent4 - 20% 2" xfId="648"/>
    <cellStyle name="Accent4 - 20% 2 2" xfId="649"/>
    <cellStyle name="Accent4 - 20% 2 2 2" xfId="650"/>
    <cellStyle name="Accent4 - 20% 2 2 3" xfId="651"/>
    <cellStyle name="Accent4 - 20% 2 2 4" xfId="652"/>
    <cellStyle name="Accent4 - 20% 2 3" xfId="653"/>
    <cellStyle name="Accent4 - 20% 2 4" xfId="654"/>
    <cellStyle name="Accent4 - 20% 2 5" xfId="655"/>
    <cellStyle name="Accent4 - 20% 2_2017年省级资金分配表（第2稿，审核修改）" xfId="656"/>
    <cellStyle name="Accent4 - 20% 3" xfId="657"/>
    <cellStyle name="Accent4 - 20% 3 2" xfId="658"/>
    <cellStyle name="Accent4 - 20% 3 3" xfId="659"/>
    <cellStyle name="Accent4 - 20% 3 4" xfId="660"/>
    <cellStyle name="Accent4 - 20% 4" xfId="661"/>
    <cellStyle name="Accent4 - 20% 5" xfId="662"/>
    <cellStyle name="Accent4 - 20% 6" xfId="663"/>
    <cellStyle name="Accent4 - 20%_2017年省级资金分配表（第2稿，审核修改）" xfId="664"/>
    <cellStyle name="Accent4 - 40%" xfId="665"/>
    <cellStyle name="Accent4 - 40% 2" xfId="666"/>
    <cellStyle name="Accent4 - 40% 2 2" xfId="667"/>
    <cellStyle name="Accent4 - 40% 2 2 2" xfId="668"/>
    <cellStyle name="Accent4 - 40% 2 2 3" xfId="669"/>
    <cellStyle name="Accent4 - 40% 2 2 4" xfId="670"/>
    <cellStyle name="Accent4 - 40% 2 3" xfId="671"/>
    <cellStyle name="Accent4 - 40% 2 4" xfId="672"/>
    <cellStyle name="Accent4 - 40% 2 5" xfId="673"/>
    <cellStyle name="Accent4 - 40% 2_2017年省级资金分配表（第2稿，审核修改）" xfId="674"/>
    <cellStyle name="Accent4 - 40% 3" xfId="675"/>
    <cellStyle name="Accent4 - 40% 3 2" xfId="676"/>
    <cellStyle name="Accent4 - 40% 3 3" xfId="677"/>
    <cellStyle name="Accent4 - 40% 3 4" xfId="678"/>
    <cellStyle name="Accent4 - 40% 4" xfId="679"/>
    <cellStyle name="Accent4 - 40% 5" xfId="680"/>
    <cellStyle name="Accent4 - 40% 6" xfId="681"/>
    <cellStyle name="Accent4 - 40%_2017年省级资金分配表（第2稿，审核修改）" xfId="682"/>
    <cellStyle name="Accent4 - 60%" xfId="683"/>
    <cellStyle name="Accent4 - 60% 2" xfId="684"/>
    <cellStyle name="Accent4 - 60% 2 2" xfId="685"/>
    <cellStyle name="Accent4 - 60% 2 3" xfId="686"/>
    <cellStyle name="Accent4 - 60% 3" xfId="687"/>
    <cellStyle name="Accent4 - 60% 4" xfId="688"/>
    <cellStyle name="Accent4 2" xfId="689"/>
    <cellStyle name="Accent4 2 2" xfId="690"/>
    <cellStyle name="Accent4 2 3" xfId="691"/>
    <cellStyle name="Accent4 3" xfId="692"/>
    <cellStyle name="Accent4 4" xfId="693"/>
    <cellStyle name="Accent4 5" xfId="694"/>
    <cellStyle name="Accent4 6" xfId="695"/>
    <cellStyle name="Accent5" xfId="696"/>
    <cellStyle name="Accent5 - 20%" xfId="697"/>
    <cellStyle name="Accent5 - 20% 2" xfId="698"/>
    <cellStyle name="Accent5 - 20% 2 2" xfId="699"/>
    <cellStyle name="Accent5 - 20% 2 2 2" xfId="700"/>
    <cellStyle name="Accent5 - 20% 2 2 3" xfId="701"/>
    <cellStyle name="Accent5 - 20% 2 2 4" xfId="702"/>
    <cellStyle name="Accent5 - 20% 2 3" xfId="703"/>
    <cellStyle name="Accent5 - 20% 2 4" xfId="704"/>
    <cellStyle name="Accent5 - 20% 2 5" xfId="705"/>
    <cellStyle name="Accent5 - 20% 2_2017年省级资金分配表（第2稿，审核修改）" xfId="706"/>
    <cellStyle name="Accent5 - 20% 3" xfId="707"/>
    <cellStyle name="Accent5 - 20% 3 2" xfId="708"/>
    <cellStyle name="Accent5 - 20% 3 3" xfId="709"/>
    <cellStyle name="Accent5 - 20% 3 4" xfId="710"/>
    <cellStyle name="Accent5 - 20% 4" xfId="711"/>
    <cellStyle name="Accent5 - 20% 5" xfId="712"/>
    <cellStyle name="Accent5 - 20% 6" xfId="713"/>
    <cellStyle name="Accent5 - 20%_2017年省级资金分配表（第2稿，审核修改）" xfId="714"/>
    <cellStyle name="Accent5 - 40%" xfId="715"/>
    <cellStyle name="Accent5 - 40% 2" xfId="716"/>
    <cellStyle name="Accent5 - 40% 2 2" xfId="717"/>
    <cellStyle name="Accent5 - 40% 2 2 2" xfId="718"/>
    <cellStyle name="Accent5 - 40% 2 2 3" xfId="719"/>
    <cellStyle name="Accent5 - 40% 2 2 4" xfId="720"/>
    <cellStyle name="Accent5 - 40% 2 3" xfId="721"/>
    <cellStyle name="Accent5 - 40% 2 4" xfId="722"/>
    <cellStyle name="Accent5 - 40% 2 5" xfId="723"/>
    <cellStyle name="Accent5 - 40% 2_2017年省级资金分配表（第2稿，审核修改）" xfId="724"/>
    <cellStyle name="Accent5 - 40% 3" xfId="725"/>
    <cellStyle name="Accent5 - 40% 3 2" xfId="726"/>
    <cellStyle name="Accent5 - 40% 3 3" xfId="727"/>
    <cellStyle name="Accent5 - 40% 3 4" xfId="728"/>
    <cellStyle name="Accent5 - 40% 4" xfId="729"/>
    <cellStyle name="Accent5 - 40% 5" xfId="730"/>
    <cellStyle name="Accent5 - 40% 6" xfId="731"/>
    <cellStyle name="Accent5 - 40%_2017年省级资金分配表（第2稿，审核修改）" xfId="732"/>
    <cellStyle name="Accent5 - 60%" xfId="733"/>
    <cellStyle name="Accent5 - 60% 2" xfId="734"/>
    <cellStyle name="Accent5 - 60% 2 2" xfId="735"/>
    <cellStyle name="Accent5 - 60% 2 3" xfId="736"/>
    <cellStyle name="Accent5 - 60% 3" xfId="737"/>
    <cellStyle name="Accent5 - 60% 4" xfId="738"/>
    <cellStyle name="Accent5 2" xfId="739"/>
    <cellStyle name="Accent5 2 2" xfId="740"/>
    <cellStyle name="Accent5 2 3" xfId="741"/>
    <cellStyle name="Accent5 3" xfId="742"/>
    <cellStyle name="Accent5 4" xfId="743"/>
    <cellStyle name="Accent5 5" xfId="744"/>
    <cellStyle name="Accent5 6" xfId="745"/>
    <cellStyle name="Accent6" xfId="746"/>
    <cellStyle name="Accent6 - 20%" xfId="747"/>
    <cellStyle name="Accent6 - 20% 2" xfId="748"/>
    <cellStyle name="Accent6 - 20% 2 2" xfId="749"/>
    <cellStyle name="Accent6 - 20% 2 2 2" xfId="750"/>
    <cellStyle name="Accent6 - 20% 2 2 3" xfId="751"/>
    <cellStyle name="Accent6 - 20% 2 2 4" xfId="752"/>
    <cellStyle name="Accent6 - 20% 2 3" xfId="753"/>
    <cellStyle name="Accent6 - 20% 2 4" xfId="754"/>
    <cellStyle name="Accent6 - 20% 2 5" xfId="755"/>
    <cellStyle name="Accent6 - 20% 2_2017年省级资金分配表（第2稿，审核修改）" xfId="756"/>
    <cellStyle name="Accent6 - 20% 3" xfId="757"/>
    <cellStyle name="Accent6 - 20% 3 2" xfId="758"/>
    <cellStyle name="Accent6 - 20% 3 3" xfId="759"/>
    <cellStyle name="Accent6 - 20% 3 4" xfId="760"/>
    <cellStyle name="Accent6 - 20% 4" xfId="761"/>
    <cellStyle name="Accent6 - 20% 5" xfId="762"/>
    <cellStyle name="Accent6 - 20% 6" xfId="763"/>
    <cellStyle name="Accent6 - 20%_2017年省级资金分配表（第2稿，审核修改）" xfId="764"/>
    <cellStyle name="Accent6 - 40%" xfId="765"/>
    <cellStyle name="Accent6 - 40% 2" xfId="766"/>
    <cellStyle name="Accent6 - 40% 2 2" xfId="767"/>
    <cellStyle name="Accent6 - 40% 2 2 2" xfId="768"/>
    <cellStyle name="Accent6 - 40% 2 2 3" xfId="769"/>
    <cellStyle name="Accent6 - 40% 2 2 4" xfId="770"/>
    <cellStyle name="Accent6 - 40% 2 3" xfId="771"/>
    <cellStyle name="Accent6 - 40% 2 4" xfId="772"/>
    <cellStyle name="Accent6 - 40% 2 5" xfId="773"/>
    <cellStyle name="Accent6 - 40% 2_2017年省级资金分配表（第2稿，审核修改）" xfId="774"/>
    <cellStyle name="Accent6 - 40% 3" xfId="775"/>
    <cellStyle name="Accent6 - 40% 3 2" xfId="776"/>
    <cellStyle name="Accent6 - 40% 3 3" xfId="777"/>
    <cellStyle name="Accent6 - 40% 3 4" xfId="778"/>
    <cellStyle name="Accent6 - 40% 4" xfId="779"/>
    <cellStyle name="Accent6 - 40% 5" xfId="780"/>
    <cellStyle name="Accent6 - 40% 6" xfId="781"/>
    <cellStyle name="Accent6 - 40%_2017年省级资金分配表（第2稿，审核修改）" xfId="782"/>
    <cellStyle name="Accent6 - 60%" xfId="783"/>
    <cellStyle name="Accent6 - 60% 2" xfId="784"/>
    <cellStyle name="Accent6 - 60% 2 2" xfId="785"/>
    <cellStyle name="Accent6 - 60% 2 3" xfId="786"/>
    <cellStyle name="Accent6 - 60% 3" xfId="787"/>
    <cellStyle name="Accent6 - 60% 4" xfId="788"/>
    <cellStyle name="Accent6 2" xfId="789"/>
    <cellStyle name="Accent6 2 2" xfId="790"/>
    <cellStyle name="Accent6 2 3" xfId="791"/>
    <cellStyle name="Accent6 3" xfId="792"/>
    <cellStyle name="Accent6 4" xfId="793"/>
    <cellStyle name="Accent6 5" xfId="794"/>
    <cellStyle name="Accent6 6" xfId="795"/>
    <cellStyle name="args.style" xfId="796"/>
    <cellStyle name="Comma [0]_!!!GO" xfId="797"/>
    <cellStyle name="comma zerodec" xfId="798"/>
    <cellStyle name="Comma_!!!GO" xfId="799"/>
    <cellStyle name="Currency [0]_!!!GO" xfId="800"/>
    <cellStyle name="Currency1" xfId="801"/>
    <cellStyle name="Currency_!!!GO" xfId="802"/>
    <cellStyle name="Date" xfId="803"/>
    <cellStyle name="Dollar (zero dec)" xfId="804"/>
    <cellStyle name="Grey" xfId="805"/>
    <cellStyle name="Header1" xfId="806"/>
    <cellStyle name="Header2" xfId="807"/>
    <cellStyle name="Input [yellow]" xfId="808"/>
    <cellStyle name="Input Cells" xfId="809"/>
    <cellStyle name="Linked Cells" xfId="810"/>
    <cellStyle name="Millares [0]_96 Risk" xfId="811"/>
    <cellStyle name="Millares_96 Risk" xfId="812"/>
    <cellStyle name="Milliers [0]_!!!GO" xfId="813"/>
    <cellStyle name="Milliers_!!!GO" xfId="814"/>
    <cellStyle name="Moneda [0]_96 Risk" xfId="815"/>
    <cellStyle name="Moneda_96 Risk" xfId="816"/>
    <cellStyle name="Mon閠aire [0]_!!!GO" xfId="817"/>
    <cellStyle name="Mon閠aire_!!!GO" xfId="818"/>
    <cellStyle name="New Times Roman" xfId="819"/>
    <cellStyle name="no dec" xfId="820"/>
    <cellStyle name="Normal - Style1" xfId="821"/>
    <cellStyle name="Normal_!!!GO" xfId="822"/>
    <cellStyle name="per.style" xfId="823"/>
    <cellStyle name="Percent [2]" xfId="824"/>
    <cellStyle name="Percent_!!!GO" xfId="825"/>
    <cellStyle name="Pourcentage_pldt" xfId="826"/>
    <cellStyle name="PSChar" xfId="827"/>
    <cellStyle name="PSDate" xfId="828"/>
    <cellStyle name="PSDec" xfId="829"/>
    <cellStyle name="PSHeading" xfId="830"/>
    <cellStyle name="PSInt" xfId="831"/>
    <cellStyle name="PSSpacer" xfId="832"/>
    <cellStyle name="sstot" xfId="833"/>
    <cellStyle name="Standard_AREAS" xfId="834"/>
    <cellStyle name="t" xfId="835"/>
    <cellStyle name="t_HVAC Equipment (3)" xfId="836"/>
    <cellStyle name="t_HVAC Equipment (3)_川财社(2015)176号附件-关于提前下达2016年残疾事业发展补助资金预算指标的通知（中央499万元，省级1680万元，残保金2000万元）" xfId="837"/>
    <cellStyle name="t_HVAC Equipment (3)_附件4：2015年阳光家园计划-集中托养项目资金分配方案" xfId="838"/>
    <cellStyle name="t_川财社(2015)176号附件-关于提前下达2016年残疾事业发展补助资金预算指标的通知（中央499万元，省级1680万元，残保金2000万元）" xfId="839"/>
    <cellStyle name="t_附件4：2015年阳光家园计划-集中托养项目资金分配方案" xfId="840"/>
    <cellStyle name="借出原因" xfId="841"/>
    <cellStyle name="分级显示列_1_Book1" xfId="842"/>
    <cellStyle name="分级显示行_1_Book1" xfId="843"/>
    <cellStyle name="千位[0]_ 方正PC" xfId="844"/>
    <cellStyle name="千位_ 方正PC" xfId="845"/>
    <cellStyle name="千分位[0]_laroux" xfId="846"/>
    <cellStyle name="千分位_laroux" xfId="847"/>
    <cellStyle name="商品名称" xfId="848"/>
    <cellStyle name="好" xfId="849"/>
    <cellStyle name="好 2" xfId="850"/>
    <cellStyle name="好 2 2" xfId="851"/>
    <cellStyle name="好 2 2 2" xfId="852"/>
    <cellStyle name="好 2 2 2 2" xfId="853"/>
    <cellStyle name="好 2 2 2 3" xfId="854"/>
    <cellStyle name="好 2 2 3" xfId="855"/>
    <cellStyle name="好 2 2 4" xfId="856"/>
    <cellStyle name="好 2 3" xfId="857"/>
    <cellStyle name="好 2 3 2" xfId="858"/>
    <cellStyle name="好 2 3 3" xfId="859"/>
    <cellStyle name="好 2 4" xfId="860"/>
    <cellStyle name="好 2 5" xfId="861"/>
    <cellStyle name="好 3" xfId="862"/>
    <cellStyle name="好 3 2" xfId="863"/>
    <cellStyle name="好 3 3" xfId="864"/>
    <cellStyle name="好_1230改二－－2016体彩资金分配表--报杨理" xfId="865"/>
    <cellStyle name="好_2016年残疾人居家灵活就业资金预分配方案" xfId="866"/>
    <cellStyle name="好_2016年残疾人居家灵活就业资金预分配方案 2" xfId="867"/>
    <cellStyle name="好_2016年残疾人居家灵活就业资金预分配方案 3" xfId="868"/>
    <cellStyle name="好_2016年省残联分配市（州）县阳光家园居家托养资金预分配方案（20151231报财政）" xfId="869"/>
    <cellStyle name="好_2016年省残联分配市（州）县阳光家园居家托养资金预分配方案（20151231报财政） 2" xfId="870"/>
    <cellStyle name="好_2016年省残联分配市（州）县阳光家园居家托养资金预分配方案（20151231报财政） 3" xfId="871"/>
    <cellStyle name="好_2017年省级资金分配表（第2稿，审核修改）" xfId="872"/>
    <cellStyle name="好_2017年省级资金分配表（第2稿，审核修改） 2" xfId="873"/>
    <cellStyle name="好_2017年省级资金分配表（第2稿，审核修改） 3" xfId="874"/>
    <cellStyle name="好_Book1" xfId="875"/>
    <cellStyle name="好_Book1 2" xfId="876"/>
    <cellStyle name="好_Book1 2 2" xfId="877"/>
    <cellStyle name="好_Book1 2 2 2" xfId="878"/>
    <cellStyle name="好_Book1 2 2 3" xfId="879"/>
    <cellStyle name="好_Book1 2 3" xfId="880"/>
    <cellStyle name="好_Book1 2 4" xfId="881"/>
    <cellStyle name="好_Book1 3" xfId="882"/>
    <cellStyle name="好_Book1 3 2" xfId="883"/>
    <cellStyle name="好_Book1 3 3" xfId="884"/>
    <cellStyle name="好_Book1 4" xfId="885"/>
    <cellStyle name="好_Book1 5" xfId="886"/>
    <cellStyle name="好_Book1_1" xfId="887"/>
    <cellStyle name="好_Book1_1 2" xfId="888"/>
    <cellStyle name="好_Book1_1 2 2" xfId="889"/>
    <cellStyle name="好_Book1_1 2 3" xfId="890"/>
    <cellStyle name="好_Book1_1 3" xfId="891"/>
    <cellStyle name="好_Book1_1 4" xfId="892"/>
    <cellStyle name="好_Book1_1_成都" xfId="893"/>
    <cellStyle name="好_Book1_2" xfId="894"/>
    <cellStyle name="好_Book1_2 2" xfId="895"/>
    <cellStyle name="好_Book1_2 2 2" xfId="896"/>
    <cellStyle name="好_Book1_2 2 3" xfId="897"/>
    <cellStyle name="好_Book1_2 3" xfId="898"/>
    <cellStyle name="好_Book1_2 4" xfId="899"/>
    <cellStyle name="好_Book1_Sheet1" xfId="900"/>
    <cellStyle name="好_Book1_Sheet1 2" xfId="901"/>
    <cellStyle name="好_Book1_Sheet1 2 2" xfId="902"/>
    <cellStyle name="好_Book1_Sheet1 2 3" xfId="903"/>
    <cellStyle name="好_Book1_Sheet1 3" xfId="904"/>
    <cellStyle name="好_Book1_Sheet1 4" xfId="905"/>
    <cellStyle name="好_Book1_成都" xfId="906"/>
    <cellStyle name="好_Book1_成都 2" xfId="907"/>
    <cellStyle name="好_Book1_成都 2 2" xfId="908"/>
    <cellStyle name="好_Book1_成都 2 2 2" xfId="909"/>
    <cellStyle name="好_Book1_成都 2 2 3" xfId="910"/>
    <cellStyle name="好_Book1_成都 2 3" xfId="911"/>
    <cellStyle name="好_Book1_成都 2 4" xfId="912"/>
    <cellStyle name="好_Book1_成都 3" xfId="913"/>
    <cellStyle name="好_Book1_成都 3 2" xfId="914"/>
    <cellStyle name="好_Book1_成都 3 3" xfId="915"/>
    <cellStyle name="好_Book1_成都 4" xfId="916"/>
    <cellStyle name="好_Book1_成都 5" xfId="917"/>
    <cellStyle name="好_Sheet1" xfId="918"/>
    <cellStyle name="好_Sheet1 2" xfId="919"/>
    <cellStyle name="好_Sheet1 2 2" xfId="920"/>
    <cellStyle name="好_Sheet1 2 2 2" xfId="921"/>
    <cellStyle name="好_Sheet1 2 2 3" xfId="922"/>
    <cellStyle name="好_Sheet1 2 3" xfId="923"/>
    <cellStyle name="好_Sheet1 2 4" xfId="924"/>
    <cellStyle name="好_Sheet1 3" xfId="925"/>
    <cellStyle name="好_Sheet1 3 2" xfId="926"/>
    <cellStyle name="好_Sheet1 3 3" xfId="927"/>
    <cellStyle name="好_Sheet1 4" xfId="928"/>
    <cellStyle name="好_Sheet1 5" xfId="929"/>
    <cellStyle name="好_Xl0000131" xfId="930"/>
    <cellStyle name="好_Xl0000131 2" xfId="931"/>
    <cellStyle name="好_Xl0000131 3" xfId="932"/>
    <cellStyle name="好_全省2015年“智慧量服”手持终端统计情况及2016年补助资金分配表1.7" xfId="933"/>
    <cellStyle name="好_全省2015年“智慧量服”手持终端统计情况及2016年补助资金分配表1.7 2" xfId="934"/>
    <cellStyle name="好_全省2015年“智慧量服”手持终端统计情况及2016年补助资金分配表1.7 3" xfId="935"/>
    <cellStyle name="好_全省2015年“智慧量服”手持终端统计情况及2016年补助资金分配表12.31" xfId="936"/>
    <cellStyle name="好_全省2015年“智慧量服”手持终端统计情况及2016年补助资金分配表12.31 2" xfId="937"/>
    <cellStyle name="好_全省2015年“智慧量服”手持终端统计情况及2016年补助资金分配表12.31 3" xfId="938"/>
    <cellStyle name="好_全省2016年“开放量服”试点县（市、区）“量服”试点经费补助情况汇总表1.7" xfId="939"/>
    <cellStyle name="好_全省2016年“开放量服”试点县（市、区）“量服”试点经费补助情况汇总表1.7 2" xfId="940"/>
    <cellStyle name="好_全省2016年“开放量服”试点县（市、区）“量服”试点经费补助情况汇总表1.7 3" xfId="941"/>
    <cellStyle name="好_全省2016年“开放量服”试点县（市、区）“量服”试点经费补助情况汇总表12.31" xfId="942"/>
    <cellStyle name="好_全省2016年“开放量服”试点县（市、区）“量服”试点经费补助情况汇总表12.31 2" xfId="943"/>
    <cellStyle name="好_全省2016年“开放量服”试点县（市、区）“量服”试点经费补助情况汇总表12.31 3" xfId="944"/>
    <cellStyle name="好_川财社(2016)193号附件-关于提前下达2017年中央和省级残疾人事业发展补助（一般公共预算）指标的通知（中央5912万，省级32767万）" xfId="945"/>
    <cellStyle name="好_川财社(2016)193号附件-关于提前下达2017年中央和省级残疾人事业发展补助（一般公共预算）指标的通知（中央5912万，省级32767万） 2" xfId="946"/>
    <cellStyle name="好_川财社(2016)193号附件-关于提前下达2017年中央和省级残疾人事业发展补助（一般公共预算）指标的通知（中央5912万，省级32767万） 3" xfId="947"/>
    <cellStyle name="好_川财社(2016)193号附件-关于提前下达2017年中央和省级残疾人事业发展补助（一般公共预算）指标的通知（中央5912万，省级32767万） 4" xfId="948"/>
    <cellStyle name="好_成都" xfId="949"/>
    <cellStyle name="好_成都_1" xfId="950"/>
    <cellStyle name="好_成都_1 2" xfId="951"/>
    <cellStyle name="好_成都_1 2 2" xfId="952"/>
    <cellStyle name="好_成都_1 2 2 2" xfId="953"/>
    <cellStyle name="好_成都_1 2 2 3" xfId="954"/>
    <cellStyle name="好_成都_1 2 3" xfId="955"/>
    <cellStyle name="好_成都_1 2 4" xfId="956"/>
    <cellStyle name="好_成都_1 3" xfId="957"/>
    <cellStyle name="好_成都_1 3 2" xfId="958"/>
    <cellStyle name="好_成都_1 3 3" xfId="959"/>
    <cellStyle name="好_成都_1 4" xfId="960"/>
    <cellStyle name="好_成都_1 5" xfId="961"/>
    <cellStyle name="好_资金预测-各地申报" xfId="962"/>
    <cellStyle name="好_资金预测-各地申报 2" xfId="963"/>
    <cellStyle name="好_资金预测-各地申报 3" xfId="964"/>
    <cellStyle name="好_附件1：四川省2017年残疾人事业发展中央补助资金提前下达分配表" xfId="965"/>
    <cellStyle name="好_附件1：四川省2017年残疾人事业发展中央补助资金提前下达分配表 2" xfId="966"/>
    <cellStyle name="好_附件1：四川省2017年残疾人事业发展中央补助资金提前下达分配表 3" xfId="967"/>
    <cellStyle name="好_附件2：2015年就业和扶贫补助资金" xfId="968"/>
    <cellStyle name="好_附件2：2015年就业和扶贫补助资金 2" xfId="969"/>
    <cellStyle name="好_附件2：2015年就业和扶贫补助资金 3" xfId="970"/>
    <cellStyle name="好_附件3：2015年中央居家托养" xfId="971"/>
    <cellStyle name="好_附件3：2015年中央居家托养 2" xfId="972"/>
    <cellStyle name="好_附件3：2015年中央居家托养 3" xfId="973"/>
    <cellStyle name="寘嬫愗傝 [0.00]_Region Orders (2)" xfId="974"/>
    <cellStyle name="寘嬫愗傝_Region Orders (2)" xfId="975"/>
    <cellStyle name="差" xfId="976"/>
    <cellStyle name="差 2" xfId="977"/>
    <cellStyle name="差 2 2" xfId="978"/>
    <cellStyle name="差 2 2 2" xfId="979"/>
    <cellStyle name="差 2 2 2 2" xfId="980"/>
    <cellStyle name="差 2 2 2 3" xfId="981"/>
    <cellStyle name="差 2 2 3" xfId="982"/>
    <cellStyle name="差 2 2 4" xfId="983"/>
    <cellStyle name="差 2 3" xfId="984"/>
    <cellStyle name="差 2 3 2" xfId="985"/>
    <cellStyle name="差 2 3 3" xfId="986"/>
    <cellStyle name="差 2 4" xfId="987"/>
    <cellStyle name="差 2 5" xfId="988"/>
    <cellStyle name="差 3" xfId="989"/>
    <cellStyle name="差 3 2" xfId="990"/>
    <cellStyle name="差 3 3" xfId="991"/>
    <cellStyle name="差_1230改二－－2016体彩资金分配表--报杨理" xfId="992"/>
    <cellStyle name="差_2016年0-6岁康复救助任务资金分配表（发财政2015.12.31）" xfId="993"/>
    <cellStyle name="差_2016年0-6岁康复救助任务资金分配表（发财政2015.12.31） 2" xfId="994"/>
    <cellStyle name="差_2016年0-6岁康复救助任务资金分配表（发财政2015.12.31） 3" xfId="995"/>
    <cellStyle name="差_2016年0-6岁康复救助任务资金分配表（发财政2015.12.31） 4" xfId="996"/>
    <cellStyle name="差_2016年0-6岁康复救助任务资金分配表（发财政2015.12.31）_2017年省级资金分配表（第2稿，审核修改）" xfId="997"/>
    <cellStyle name="差_2016年0-6岁康复救助任务资金分配表（发财政2015.12.31）_2017年省级资金分配表（第2稿，审核修改） 2" xfId="998"/>
    <cellStyle name="差_2016年0-6岁康复救助任务资金分配表（发财政2015.12.31）_2017年省级资金分配表（第2稿，审核修改） 3" xfId="999"/>
    <cellStyle name="差_2016年残疾人居家灵活就业资金预分配方案" xfId="1000"/>
    <cellStyle name="差_2016年残疾人居家灵活就业资金预分配方案 2" xfId="1001"/>
    <cellStyle name="差_2016年残疾人居家灵活就业资金预分配方案 3" xfId="1002"/>
    <cellStyle name="差_2016年省残联分配市（州）县阳光家园居家托养资金预分配方案（20151231报财政）" xfId="1003"/>
    <cellStyle name="差_2016年省残联分配市（州）县阳光家园居家托养资金预分配方案（20151231报财政） 2" xfId="1004"/>
    <cellStyle name="差_2016年省残联分配市（州）县阳光家园居家托养资金预分配方案（20151231报财政） 3" xfId="1005"/>
    <cellStyle name="差_Book1" xfId="1006"/>
    <cellStyle name="差_Book1 2" xfId="1007"/>
    <cellStyle name="差_Book1 2 2" xfId="1008"/>
    <cellStyle name="差_Book1 2 2 2" xfId="1009"/>
    <cellStyle name="差_Book1 2 2 3" xfId="1010"/>
    <cellStyle name="差_Book1 2 3" xfId="1011"/>
    <cellStyle name="差_Book1 2 4" xfId="1012"/>
    <cellStyle name="差_Book1 3" xfId="1013"/>
    <cellStyle name="差_Book1 3 2" xfId="1014"/>
    <cellStyle name="差_Book1 3 3" xfId="1015"/>
    <cellStyle name="差_Book1 4" xfId="1016"/>
    <cellStyle name="差_Book1 5" xfId="1017"/>
    <cellStyle name="差_Book1_1" xfId="1018"/>
    <cellStyle name="差_Book1_1 2" xfId="1019"/>
    <cellStyle name="差_Book1_1 2 2" xfId="1020"/>
    <cellStyle name="差_Book1_1 2 3" xfId="1021"/>
    <cellStyle name="差_Book1_1 3" xfId="1022"/>
    <cellStyle name="差_Book1_1 4" xfId="1023"/>
    <cellStyle name="差_Book1_1_成都" xfId="1024"/>
    <cellStyle name="差_Book1_2" xfId="1025"/>
    <cellStyle name="差_Book1_2 2" xfId="1026"/>
    <cellStyle name="差_Book1_2 2 2" xfId="1027"/>
    <cellStyle name="差_Book1_2 2 3" xfId="1028"/>
    <cellStyle name="差_Book1_2 3" xfId="1029"/>
    <cellStyle name="差_Book1_2 4" xfId="1030"/>
    <cellStyle name="差_Book1_Sheet1" xfId="1031"/>
    <cellStyle name="差_Book1_Sheet1 2" xfId="1032"/>
    <cellStyle name="差_Book1_Sheet1 2 2" xfId="1033"/>
    <cellStyle name="差_Book1_Sheet1 2 3" xfId="1034"/>
    <cellStyle name="差_Book1_Sheet1 3" xfId="1035"/>
    <cellStyle name="差_Book1_Sheet1 4" xfId="1036"/>
    <cellStyle name="差_Book1_成都" xfId="1037"/>
    <cellStyle name="差_Book1_成都 2" xfId="1038"/>
    <cellStyle name="差_Book1_成都 2 2" xfId="1039"/>
    <cellStyle name="差_Book1_成都 2 2 2" xfId="1040"/>
    <cellStyle name="差_Book1_成都 2 2 3" xfId="1041"/>
    <cellStyle name="差_Book1_成都 2 3" xfId="1042"/>
    <cellStyle name="差_Book1_成都 2 4" xfId="1043"/>
    <cellStyle name="差_Book1_成都 3" xfId="1044"/>
    <cellStyle name="差_Book1_成都 3 2" xfId="1045"/>
    <cellStyle name="差_Book1_成都 3 3" xfId="1046"/>
    <cellStyle name="差_Book1_成都 4" xfId="1047"/>
    <cellStyle name="差_Book1_成都 5" xfId="1048"/>
    <cellStyle name="差_Sheet1" xfId="1049"/>
    <cellStyle name="差_Sheet1 2" xfId="1050"/>
    <cellStyle name="差_Sheet1 2 2" xfId="1051"/>
    <cellStyle name="差_Sheet1 2 2 2" xfId="1052"/>
    <cellStyle name="差_Sheet1 2 2 3" xfId="1053"/>
    <cellStyle name="差_Sheet1 2 3" xfId="1054"/>
    <cellStyle name="差_Sheet1 2 4" xfId="1055"/>
    <cellStyle name="差_Sheet1 3" xfId="1056"/>
    <cellStyle name="差_Sheet1 3 2" xfId="1057"/>
    <cellStyle name="差_Sheet1 3 3" xfId="1058"/>
    <cellStyle name="差_Sheet1 4" xfId="1059"/>
    <cellStyle name="差_Sheet1 5" xfId="1060"/>
    <cellStyle name="差_Xl0000131" xfId="1061"/>
    <cellStyle name="差_Xl0000131 2" xfId="1062"/>
    <cellStyle name="差_Xl0000131 3" xfId="1063"/>
    <cellStyle name="差_全省2015年“智慧量服”手持终端统计情况及2016年补助资金分配表1.7" xfId="1064"/>
    <cellStyle name="差_全省2015年“智慧量服”手持终端统计情况及2016年补助资金分配表1.7 2" xfId="1065"/>
    <cellStyle name="差_全省2015年“智慧量服”手持终端统计情况及2016年补助资金分配表1.7 3" xfId="1066"/>
    <cellStyle name="差_全省2015年“智慧量服”手持终端统计情况及2016年补助资金分配表12.31" xfId="1067"/>
    <cellStyle name="差_全省2015年“智慧量服”手持终端统计情况及2016年补助资金分配表12.31 2" xfId="1068"/>
    <cellStyle name="差_全省2015年“智慧量服”手持终端统计情况及2016年补助资金分配表12.31 3" xfId="1069"/>
    <cellStyle name="差_全省2016年“开放量服”试点县（市、区）“量服”试点经费补助情况汇总表1.7" xfId="1070"/>
    <cellStyle name="差_全省2016年“开放量服”试点县（市、区）“量服”试点经费补助情况汇总表1.7 2" xfId="1071"/>
    <cellStyle name="差_全省2016年“开放量服”试点县（市、区）“量服”试点经费补助情况汇总表1.7 3" xfId="1072"/>
    <cellStyle name="差_全省2016年“开放量服”试点县（市、区）“量服”试点经费补助情况汇总表12.31" xfId="1073"/>
    <cellStyle name="差_全省2016年“开放量服”试点县（市、区）“量服”试点经费补助情况汇总表12.31 2" xfId="1074"/>
    <cellStyle name="差_全省2016年“开放量服”试点县（市、区）“量服”试点经费补助情况汇总表12.31 3" xfId="1075"/>
    <cellStyle name="差_川财社(2016)193号附件-关于提前下达2017年中央和省级残疾人事业发展补助（一般公共预算）指标的通知（中央5912万，省级32767万）" xfId="1076"/>
    <cellStyle name="差_川财社(2016)193号附件-关于提前下达2017年中央和省级残疾人事业发展补助（一般公共预算）指标的通知（中央5912万，省级32767万） 2" xfId="1077"/>
    <cellStyle name="差_川财社(2016)193号附件-关于提前下达2017年中央和省级残疾人事业发展补助（一般公共预算）指标的通知（中央5912万，省级32767万） 3" xfId="1078"/>
    <cellStyle name="差_川财社(2016)193号附件-关于提前下达2017年中央和省级残疾人事业发展补助（一般公共预算）指标的通知（中央5912万，省级32767万） 4" xfId="1079"/>
    <cellStyle name="差_成都" xfId="1080"/>
    <cellStyle name="差_成都_1" xfId="1081"/>
    <cellStyle name="差_成都_1 2" xfId="1082"/>
    <cellStyle name="差_成都_1 2 2" xfId="1083"/>
    <cellStyle name="差_成都_1 2 2 2" xfId="1084"/>
    <cellStyle name="差_成都_1 2 2 3" xfId="1085"/>
    <cellStyle name="差_成都_1 2 3" xfId="1086"/>
    <cellStyle name="差_成都_1 2 4" xfId="1087"/>
    <cellStyle name="差_成都_1 3" xfId="1088"/>
    <cellStyle name="差_成都_1 3 2" xfId="1089"/>
    <cellStyle name="差_成都_1 3 3" xfId="1090"/>
    <cellStyle name="差_成都_1 4" xfId="1091"/>
    <cellStyle name="差_成都_1 5" xfId="1092"/>
    <cellStyle name="差_维权处2016省级资金分配表" xfId="1093"/>
    <cellStyle name="差_维权处2016省级资金分配表 2" xfId="1094"/>
    <cellStyle name="差_维权处2016省级资金分配表 3" xfId="1095"/>
    <cellStyle name="差_维权处2016省级资金分配表 4" xfId="1096"/>
    <cellStyle name="差_维权处2016省级资金分配表_2017年省级资金分配表（第2稿，审核修改）" xfId="1097"/>
    <cellStyle name="差_维权处2016省级资金分配表_2017年省级资金分配表（第2稿，审核修改） 2" xfId="1098"/>
    <cellStyle name="差_维权处2016省级资金分配表_2017年省级资金分配表（第2稿，审核修改） 3" xfId="1099"/>
    <cellStyle name="差_资金预测-各地申报" xfId="1100"/>
    <cellStyle name="差_资金预测-各地申报 2" xfId="1101"/>
    <cellStyle name="差_资金预测-各地申报 3" xfId="1102"/>
    <cellStyle name="差_附件1：四川省2017年残疾人事业发展中央补助资金提前下达分配表" xfId="1103"/>
    <cellStyle name="差_附件1：四川省2017年残疾人事业发展中央补助资金提前下达分配表 2" xfId="1104"/>
    <cellStyle name="差_附件1：四川省2017年残疾人事业发展中央补助资金提前下达分配表 3" xfId="1105"/>
    <cellStyle name="差_附件2：2015年就业和扶贫补助资金" xfId="1106"/>
    <cellStyle name="差_附件2：2015年就业和扶贫补助资金 2" xfId="1107"/>
    <cellStyle name="差_附件2：2015年就业和扶贫补助资金 3" xfId="1108"/>
    <cellStyle name="差_附件3：2015年中央居家托养" xfId="1109"/>
    <cellStyle name="差_附件3：2015年中央居家托养 2" xfId="1110"/>
    <cellStyle name="差_附件3：2015年中央居家托养 3" xfId="1111"/>
    <cellStyle name="常规 10" xfId="1112"/>
    <cellStyle name="常规 10 2" xfId="1113"/>
    <cellStyle name="常规 10 2 2" xfId="1114"/>
    <cellStyle name="常规 10 2 2 2" xfId="1115"/>
    <cellStyle name="常规 10 2 2 2 2" xfId="1116"/>
    <cellStyle name="常规 10 2 2 2 3" xfId="1117"/>
    <cellStyle name="常规 10 2 2 2 4" xfId="1118"/>
    <cellStyle name="常规 10 2 2 3" xfId="1119"/>
    <cellStyle name="常规 10 2 2 4" xfId="1120"/>
    <cellStyle name="常规 10 2 2 5" xfId="1121"/>
    <cellStyle name="常规 10 2 3" xfId="1122"/>
    <cellStyle name="常规 10 2 3 2" xfId="1123"/>
    <cellStyle name="常规 10 2 3 3" xfId="1124"/>
    <cellStyle name="常规 10 2 3 4" xfId="1125"/>
    <cellStyle name="常规 10 2 4" xfId="1126"/>
    <cellStyle name="常规 10 2 5" xfId="1127"/>
    <cellStyle name="常规 10 2 6" xfId="1128"/>
    <cellStyle name="常规 10 3" xfId="1129"/>
    <cellStyle name="常规 10 3 2" xfId="1130"/>
    <cellStyle name="常规 10 3 2 2" xfId="1131"/>
    <cellStyle name="常规 10 3 2 2 2" xfId="1132"/>
    <cellStyle name="常规 10 3 2 2 3" xfId="1133"/>
    <cellStyle name="常规 10 3 2 2 4" xfId="1134"/>
    <cellStyle name="常规 10 3 2 3" xfId="1135"/>
    <cellStyle name="常规 10 3 2 4" xfId="1136"/>
    <cellStyle name="常规 10 3 2 5" xfId="1137"/>
    <cellStyle name="常规 10 3 3" xfId="1138"/>
    <cellStyle name="常规 10 3 3 2" xfId="1139"/>
    <cellStyle name="常规 10 3 3 3" xfId="1140"/>
    <cellStyle name="常规 10 3 3 4" xfId="1141"/>
    <cellStyle name="常规 10 3 4" xfId="1142"/>
    <cellStyle name="常规 10 3 5" xfId="1143"/>
    <cellStyle name="常规 10 3 6" xfId="1144"/>
    <cellStyle name="常规 10 4" xfId="1145"/>
    <cellStyle name="常规 10 4 2" xfId="1146"/>
    <cellStyle name="常规 10 4 2 2" xfId="1147"/>
    <cellStyle name="常规 10 4 2 3" xfId="1148"/>
    <cellStyle name="常规 10 4 2 4" xfId="1149"/>
    <cellStyle name="常规 10 4 3" xfId="1150"/>
    <cellStyle name="常规 10 4 4" xfId="1151"/>
    <cellStyle name="常规 10 4 5" xfId="1152"/>
    <cellStyle name="常规 10 5" xfId="1153"/>
    <cellStyle name="常规 10 5 2" xfId="1154"/>
    <cellStyle name="常规 10 5 3" xfId="1155"/>
    <cellStyle name="常规 10 5 4" xfId="1156"/>
    <cellStyle name="常规 10 6" xfId="1157"/>
    <cellStyle name="常规 10 7" xfId="1158"/>
    <cellStyle name="常规 10 8" xfId="1159"/>
    <cellStyle name="常规 10_2017年省级资金分配表（第2稿，审核修改）" xfId="1160"/>
    <cellStyle name="常规 11" xfId="1161"/>
    <cellStyle name="常规 11 2" xfId="1162"/>
    <cellStyle name="常规 11 2 2" xfId="1163"/>
    <cellStyle name="常规 11 2 2 2" xfId="1164"/>
    <cellStyle name="常规 11 2 2 3" xfId="1165"/>
    <cellStyle name="常规 11 2 2 4" xfId="1166"/>
    <cellStyle name="常规 11 2 3" xfId="1167"/>
    <cellStyle name="常规 11 2 4" xfId="1168"/>
    <cellStyle name="常规 11 2 5" xfId="1169"/>
    <cellStyle name="常规 11 3" xfId="1170"/>
    <cellStyle name="常规 11 3 2" xfId="1171"/>
    <cellStyle name="常规 11 3 3" xfId="1172"/>
    <cellStyle name="常规 11 3 4" xfId="1173"/>
    <cellStyle name="常规 11_川财社(2016)193号附件-关于提前下达2017年中央和省级残疾人事业发展补助（一般公共预算）指标的通知（中央5912万，省级32767万）" xfId="1174"/>
    <cellStyle name="常规 12" xfId="1175"/>
    <cellStyle name="常规 12 2" xfId="1176"/>
    <cellStyle name="常规 12 2 2" xfId="1177"/>
    <cellStyle name="常规 12 2 3" xfId="1178"/>
    <cellStyle name="常规 12 2 4" xfId="1179"/>
    <cellStyle name="常规 12 3" xfId="1180"/>
    <cellStyle name="常规 12 4" xfId="1181"/>
    <cellStyle name="常规 12 5" xfId="1182"/>
    <cellStyle name="常规 13" xfId="1183"/>
    <cellStyle name="常规 14" xfId="1184"/>
    <cellStyle name="常规 15" xfId="1185"/>
    <cellStyle name="常规 15 2" xfId="1186"/>
    <cellStyle name="常规 15 3" xfId="1187"/>
    <cellStyle name="常规 15 4" xfId="1188"/>
    <cellStyle name="常规 16" xfId="1189"/>
    <cellStyle name="常规 17" xfId="1190"/>
    <cellStyle name="常规 18" xfId="1191"/>
    <cellStyle name="常规 19" xfId="1192"/>
    <cellStyle name="常规 2" xfId="1193"/>
    <cellStyle name="常规 2 10" xfId="1194"/>
    <cellStyle name="常规 2 11" xfId="1195"/>
    <cellStyle name="常规 2 2" xfId="1196"/>
    <cellStyle name="常规 2 2 2" xfId="1197"/>
    <cellStyle name="常规 2 2 2 2" xfId="1198"/>
    <cellStyle name="常规 2 2 2 2 2" xfId="1199"/>
    <cellStyle name="常规 2 2 2 2 2 2" xfId="1200"/>
    <cellStyle name="常规 2 2 2 2 2 2 2" xfId="1201"/>
    <cellStyle name="常规 2 2 2 2 2 2 3" xfId="1202"/>
    <cellStyle name="常规 2 2 2 2 2 2 4" xfId="1203"/>
    <cellStyle name="常规 2 2 2 2 2 3" xfId="1204"/>
    <cellStyle name="常规 2 2 2 2 2 4" xfId="1205"/>
    <cellStyle name="常规 2 2 2 2 2 5" xfId="1206"/>
    <cellStyle name="常规 2 2 2 2 3" xfId="1207"/>
    <cellStyle name="常规 2 2 2 2 3 2" xfId="1208"/>
    <cellStyle name="常规 2 2 2 2 3 3" xfId="1209"/>
    <cellStyle name="常规 2 2 2 2 3 4" xfId="1210"/>
    <cellStyle name="常规 2 2 2 2 4" xfId="1211"/>
    <cellStyle name="常规 2 2 2 2 5" xfId="1212"/>
    <cellStyle name="常规 2 2 2 2 6" xfId="1213"/>
    <cellStyle name="常规 2 2 2 3" xfId="1214"/>
    <cellStyle name="常规 2 2 2 3 2" xfId="1215"/>
    <cellStyle name="常规 2 2 2 3 2 2" xfId="1216"/>
    <cellStyle name="常规 2 2 2 3 2 3" xfId="1217"/>
    <cellStyle name="常规 2 2 2 3 2 4" xfId="1218"/>
    <cellStyle name="常规 2 2 2 3 3" xfId="1219"/>
    <cellStyle name="常规 2 2 2 3 4" xfId="1220"/>
    <cellStyle name="常规 2 2 2 3 5" xfId="1221"/>
    <cellStyle name="常规 2 2 2 4" xfId="1222"/>
    <cellStyle name="常规 2 2 2 4 2" xfId="1223"/>
    <cellStyle name="常规 2 2 2 4 3" xfId="1224"/>
    <cellStyle name="常规 2 2 2 4 4" xfId="1225"/>
    <cellStyle name="常规 2 2 2 5" xfId="1226"/>
    <cellStyle name="常规 2 2 2 6" xfId="1227"/>
    <cellStyle name="常规 2 2 2 7" xfId="1228"/>
    <cellStyle name="常规 2 2 2_川财社(2016)193号附件-关于提前下达2017年中央和省级残疾人事业发展补助（一般公共预算）指标的通知（中央5912万，省级32767万）" xfId="1229"/>
    <cellStyle name="常规 2 2 3" xfId="1230"/>
    <cellStyle name="常规 2 2 3 2" xfId="1231"/>
    <cellStyle name="常规 2 2 3 2 2" xfId="1232"/>
    <cellStyle name="常规 2 2 3 2 2 2" xfId="1233"/>
    <cellStyle name="常规 2 2 3 2 2 3" xfId="1234"/>
    <cellStyle name="常规 2 2 3 2 2 4" xfId="1235"/>
    <cellStyle name="常规 2 2 3 2 3" xfId="1236"/>
    <cellStyle name="常规 2 2 3 2 4" xfId="1237"/>
    <cellStyle name="常规 2 2 3 2 5" xfId="1238"/>
    <cellStyle name="常规 2 2 3 2_川财社(2016)193号附件-关于提前下达2017年中央和省级残疾人事业发展补助（一般公共预算）指标的通知（中央5912万，省级32767万）" xfId="1239"/>
    <cellStyle name="常规 2 2 3 3" xfId="1240"/>
    <cellStyle name="常规 2 2 3 3 2" xfId="1241"/>
    <cellStyle name="常规 2 2 3 3 3" xfId="1242"/>
    <cellStyle name="常规 2 2 3 3 4" xfId="1243"/>
    <cellStyle name="常规 2 2 3 4" xfId="1244"/>
    <cellStyle name="常规 2 2 3 5" xfId="1245"/>
    <cellStyle name="常规 2 2 3 6" xfId="1246"/>
    <cellStyle name="常规 2 2 3_川财社(2016)193号附件-关于提前下达2017年中央和省级残疾人事业发展补助（一般公共预算）指标的通知（中央5912万，省级32767万）" xfId="1247"/>
    <cellStyle name="常规 2 2 4" xfId="1248"/>
    <cellStyle name="常规 2 2 4 2" xfId="1249"/>
    <cellStyle name="常规 2 2 4 2 2" xfId="1250"/>
    <cellStyle name="常规 2 2 4 2 3" xfId="1251"/>
    <cellStyle name="常规 2 2 4 2 4" xfId="1252"/>
    <cellStyle name="常规 2 2 4 3" xfId="1253"/>
    <cellStyle name="常规 2 2 4 4" xfId="1254"/>
    <cellStyle name="常规 2 2 4 5" xfId="1255"/>
    <cellStyle name="常规 2 2 5" xfId="1256"/>
    <cellStyle name="常规 2 2 5 2" xfId="1257"/>
    <cellStyle name="常规 2 2 5 3" xfId="1258"/>
    <cellStyle name="常规 2 2 5 4" xfId="1259"/>
    <cellStyle name="常规 2 2 6" xfId="1260"/>
    <cellStyle name="常规 2 2 7" xfId="1261"/>
    <cellStyle name="常规 2 2 8" xfId="1262"/>
    <cellStyle name="常规 2 2 9" xfId="1263"/>
    <cellStyle name="常规 2 2_2015年重度残疾人人数预测和资金预测（二代证基础数据）20141211（第3次调整）" xfId="1264"/>
    <cellStyle name="常规 2 3" xfId="1265"/>
    <cellStyle name="常规 2 3 2" xfId="1266"/>
    <cellStyle name="常规 2 3 2 2" xfId="1267"/>
    <cellStyle name="常规 2 3 2 2 2" xfId="1268"/>
    <cellStyle name="常规 2 3 2 2 2 2" xfId="1269"/>
    <cellStyle name="常规 2 3 2 2 2 3" xfId="1270"/>
    <cellStyle name="常规 2 3 2 2 2 4" xfId="1271"/>
    <cellStyle name="常规 2 3 2 2 3" xfId="1272"/>
    <cellStyle name="常规 2 3 2 2 4" xfId="1273"/>
    <cellStyle name="常规 2 3 2 2 5" xfId="1274"/>
    <cellStyle name="常规 2 3 2 3" xfId="1275"/>
    <cellStyle name="常规 2 3 2 3 2" xfId="1276"/>
    <cellStyle name="常规 2 3 2 3 3" xfId="1277"/>
    <cellStyle name="常规 2 3 2 3 4" xfId="1278"/>
    <cellStyle name="常规 2 3 2 4" xfId="1279"/>
    <cellStyle name="常规 2 3 2 5" xfId="1280"/>
    <cellStyle name="常规 2 3 2 6" xfId="1281"/>
    <cellStyle name="常规 2 3 3" xfId="1282"/>
    <cellStyle name="常规 2 3 3 2" xfId="1283"/>
    <cellStyle name="常规 2 3 3 2 2" xfId="1284"/>
    <cellStyle name="常规 2 3 3 2 3" xfId="1285"/>
    <cellStyle name="常规 2 3 3 2 4" xfId="1286"/>
    <cellStyle name="常规 2 3 3 3" xfId="1287"/>
    <cellStyle name="常规 2 3 3 4" xfId="1288"/>
    <cellStyle name="常规 2 3 3 5" xfId="1289"/>
    <cellStyle name="常规 2 3 4" xfId="1290"/>
    <cellStyle name="常规 2 3 4 2" xfId="1291"/>
    <cellStyle name="常规 2 3 4 3" xfId="1292"/>
    <cellStyle name="常规 2 3 4 4" xfId="1293"/>
    <cellStyle name="常规 2 3 5" xfId="1294"/>
    <cellStyle name="常规 2 3 6" xfId="1295"/>
    <cellStyle name="常规 2 3 7" xfId="1296"/>
    <cellStyle name="常规 2 3_2016年残疾人居家灵活就业资金预分配方案" xfId="1297"/>
    <cellStyle name="常规 2 4" xfId="1298"/>
    <cellStyle name="常规 2 4 2" xfId="1299"/>
    <cellStyle name="常规 2 4 2 2" xfId="1300"/>
    <cellStyle name="常规 2 4 2 2 2" xfId="1301"/>
    <cellStyle name="常规 2 4 2 2 3" xfId="1302"/>
    <cellStyle name="常规 2 4 2 2 4" xfId="1303"/>
    <cellStyle name="常规 2 4 2 3" xfId="1304"/>
    <cellStyle name="常规 2 4 2 4" xfId="1305"/>
    <cellStyle name="常规 2 4 2 5" xfId="1306"/>
    <cellStyle name="常规 2 4 2_川财社(2016)193号附件-关于提前下达2017年中央和省级残疾人事业发展补助（一般公共预算）指标的通知（中央5912万，省级32767万）" xfId="1307"/>
    <cellStyle name="常规 2 4 3" xfId="1308"/>
    <cellStyle name="常规 2 4 3 2" xfId="1309"/>
    <cellStyle name="常规 2 4 3 3" xfId="1310"/>
    <cellStyle name="常规 2 4 3 4" xfId="1311"/>
    <cellStyle name="常规 2 4 4" xfId="1312"/>
    <cellStyle name="常规 2 4 5" xfId="1313"/>
    <cellStyle name="常规 2 4 6" xfId="1314"/>
    <cellStyle name="常规 2 4_川财社(2016)193号附件-关于提前下达2017年中央和省级残疾人事业发展补助（一般公共预算）指标的通知（中央5912万，省级32767万）" xfId="1315"/>
    <cellStyle name="常规 2 5" xfId="1316"/>
    <cellStyle name="常规 2 5 2" xfId="1317"/>
    <cellStyle name="常规 2 5 2 2" xfId="1318"/>
    <cellStyle name="常规 2 5 2 3" xfId="1319"/>
    <cellStyle name="常规 2 5 2 4" xfId="1320"/>
    <cellStyle name="常规 2 5 3" xfId="1321"/>
    <cellStyle name="常规 2 5 4" xfId="1322"/>
    <cellStyle name="常规 2 5 5" xfId="1323"/>
    <cellStyle name="常规 2 6" xfId="1324"/>
    <cellStyle name="常规 2 6 2" xfId="1325"/>
    <cellStyle name="常规 2 6 2 2" xfId="1326"/>
    <cellStyle name="常规 2 6 2 3" xfId="1327"/>
    <cellStyle name="常规 2 6 2 4" xfId="1328"/>
    <cellStyle name="常规 2 6 3" xfId="1329"/>
    <cellStyle name="常规 2 6 4" xfId="1330"/>
    <cellStyle name="常规 2 6 5" xfId="1331"/>
    <cellStyle name="常规 2 7" xfId="1332"/>
    <cellStyle name="常规 2 7 2" xfId="1333"/>
    <cellStyle name="常规 2 7 3" xfId="1334"/>
    <cellStyle name="常规 2 7 4" xfId="1335"/>
    <cellStyle name="常规 2 8" xfId="1336"/>
    <cellStyle name="常规 2 8 2" xfId="1337"/>
    <cellStyle name="常规 2 8 3" xfId="1338"/>
    <cellStyle name="常规 2 8 4" xfId="1339"/>
    <cellStyle name="常规 2 9" xfId="1340"/>
    <cellStyle name="常规 2_2017年省级资金分配表（第2稿，审核修改）" xfId="1341"/>
    <cellStyle name="常规 3" xfId="1342"/>
    <cellStyle name="常规 3 10" xfId="1343"/>
    <cellStyle name="常规 3 11" xfId="1344"/>
    <cellStyle name="常规 3 2" xfId="1345"/>
    <cellStyle name="常规 3 2 2" xfId="1346"/>
    <cellStyle name="常规 3 2 2 2" xfId="1347"/>
    <cellStyle name="常规 3 2 2 2 2" xfId="1348"/>
    <cellStyle name="常规 3 2 2 2 2 2" xfId="1349"/>
    <cellStyle name="常规 3 2 2 2 2 3" xfId="1350"/>
    <cellStyle name="常规 3 2 2 2 2 4" xfId="1351"/>
    <cellStyle name="常规 3 2 2 2 3" xfId="1352"/>
    <cellStyle name="常规 3 2 2 2 4" xfId="1353"/>
    <cellStyle name="常规 3 2 2 2 5" xfId="1354"/>
    <cellStyle name="常规 3 2 2 3" xfId="1355"/>
    <cellStyle name="常规 3 2 2 3 2" xfId="1356"/>
    <cellStyle name="常规 3 2 2 3 3" xfId="1357"/>
    <cellStyle name="常规 3 2 2 3 4" xfId="1358"/>
    <cellStyle name="常规 3 2 2 4" xfId="1359"/>
    <cellStyle name="常规 3 2 2 5" xfId="1360"/>
    <cellStyle name="常规 3 2 2 6" xfId="1361"/>
    <cellStyle name="常规 3 2 3" xfId="1362"/>
    <cellStyle name="常规 3 2 3 2" xfId="1363"/>
    <cellStyle name="常规 3 2 3 2 2" xfId="1364"/>
    <cellStyle name="常规 3 2 3 2 3" xfId="1365"/>
    <cellStyle name="常规 3 2 3 2 4" xfId="1366"/>
    <cellStyle name="常规 3 2 3 3" xfId="1367"/>
    <cellStyle name="常规 3 2 3 4" xfId="1368"/>
    <cellStyle name="常规 3 2 3 5" xfId="1369"/>
    <cellStyle name="常规 3 2 4" xfId="1370"/>
    <cellStyle name="常规 3 2 4 2" xfId="1371"/>
    <cellStyle name="常规 3 2 4 3" xfId="1372"/>
    <cellStyle name="常规 3 2 4 4" xfId="1373"/>
    <cellStyle name="常规 3 2 5" xfId="1374"/>
    <cellStyle name="常规 3 2 6" xfId="1375"/>
    <cellStyle name="常规 3 2_川财社(2016)193号附件-关于提前下达2017年中央和省级残疾人事业发展补助（一般公共预算）指标的通知（中央5912万，省级32767万）" xfId="1376"/>
    <cellStyle name="常规 3 3" xfId="1377"/>
    <cellStyle name="常规 3 3 2" xfId="1378"/>
    <cellStyle name="常规 3 3 2 2" xfId="1379"/>
    <cellStyle name="常规 3 3 2 2 2" xfId="1380"/>
    <cellStyle name="常规 3 3 2 2 3" xfId="1381"/>
    <cellStyle name="常规 3 3 2 2 4" xfId="1382"/>
    <cellStyle name="常规 3 3 2 3" xfId="1383"/>
    <cellStyle name="常规 3 3 2 4" xfId="1384"/>
    <cellStyle name="常规 3 3 2 5" xfId="1385"/>
    <cellStyle name="常规 3 3 3" xfId="1386"/>
    <cellStyle name="常规 3 3 3 2" xfId="1387"/>
    <cellStyle name="常规 3 3 3 3" xfId="1388"/>
    <cellStyle name="常规 3 3 3 4" xfId="1389"/>
    <cellStyle name="常规 3 3 4" xfId="1390"/>
    <cellStyle name="常规 3 3 5" xfId="1391"/>
    <cellStyle name="常规 3 3 6" xfId="1392"/>
    <cellStyle name="常规 3 4" xfId="1393"/>
    <cellStyle name="常规 3 4 2" xfId="1394"/>
    <cellStyle name="常规 3 4 2 2" xfId="1395"/>
    <cellStyle name="常规 3 4 2 3" xfId="1396"/>
    <cellStyle name="常规 3 4 2 4" xfId="1397"/>
    <cellStyle name="常规 3 4 3" xfId="1398"/>
    <cellStyle name="常规 3 4 4" xfId="1399"/>
    <cellStyle name="常规 3 4 5" xfId="1400"/>
    <cellStyle name="常规 3 5" xfId="1401"/>
    <cellStyle name="常规 3 6" xfId="1402"/>
    <cellStyle name="常规 3 7" xfId="1403"/>
    <cellStyle name="常规 3 8" xfId="1404"/>
    <cellStyle name="常规 3 9" xfId="1405"/>
    <cellStyle name="常规 3_2016年残疾人居家灵活就业资金预分配方案" xfId="1406"/>
    <cellStyle name="常规 4" xfId="1407"/>
    <cellStyle name="常规 4 2" xfId="1408"/>
    <cellStyle name="常规 4 2 2" xfId="1409"/>
    <cellStyle name="常规 4 2 2 2" xfId="1410"/>
    <cellStyle name="常规 4 2 2 2 2" xfId="1411"/>
    <cellStyle name="常规 4 2 2 2 2 2" xfId="1412"/>
    <cellStyle name="常规 4 2 2 2 2 3" xfId="1413"/>
    <cellStyle name="常规 4 2 2 2 2 4" xfId="1414"/>
    <cellStyle name="常规 4 2 2 2 3" xfId="1415"/>
    <cellStyle name="常规 4 2 2 2 4" xfId="1416"/>
    <cellStyle name="常规 4 2 2 2 5" xfId="1417"/>
    <cellStyle name="常规 4 2 2 3" xfId="1418"/>
    <cellStyle name="常规 4 2 2 3 2" xfId="1419"/>
    <cellStyle name="常规 4 2 2 3 3" xfId="1420"/>
    <cellStyle name="常规 4 2 2 3 4" xfId="1421"/>
    <cellStyle name="常规 4 2 2 4" xfId="1422"/>
    <cellStyle name="常规 4 2 2 5" xfId="1423"/>
    <cellStyle name="常规 4 2 2 6" xfId="1424"/>
    <cellStyle name="常规 4 2 3" xfId="1425"/>
    <cellStyle name="常规 4 2 3 2" xfId="1426"/>
    <cellStyle name="常规 4 2 3 2 2" xfId="1427"/>
    <cellStyle name="常规 4 2 3 2 3" xfId="1428"/>
    <cellStyle name="常规 4 2 3 2 4" xfId="1429"/>
    <cellStyle name="常规 4 2 3 3" xfId="1430"/>
    <cellStyle name="常规 4 2 3 4" xfId="1431"/>
    <cellStyle name="常规 4 2 3 5" xfId="1432"/>
    <cellStyle name="常规 4 2 4" xfId="1433"/>
    <cellStyle name="常规 4 2 4 2" xfId="1434"/>
    <cellStyle name="常规 4 2 4 3" xfId="1435"/>
    <cellStyle name="常规 4 2 4 4" xfId="1436"/>
    <cellStyle name="常规 4 2 5" xfId="1437"/>
    <cellStyle name="常规 4 2 6" xfId="1438"/>
    <cellStyle name="常规 4 2 7" xfId="1439"/>
    <cellStyle name="常规 4 3" xfId="1440"/>
    <cellStyle name="常规 4 3 2" xfId="1441"/>
    <cellStyle name="常规 4 3 2 2" xfId="1442"/>
    <cellStyle name="常规 4 3 2 2 2" xfId="1443"/>
    <cellStyle name="常规 4 3 2 2 3" xfId="1444"/>
    <cellStyle name="常规 4 3 2 2 4" xfId="1445"/>
    <cellStyle name="常规 4 3 2 3" xfId="1446"/>
    <cellStyle name="常规 4 3 2 4" xfId="1447"/>
    <cellStyle name="常规 4 3 2 5" xfId="1448"/>
    <cellStyle name="常规 4 3 3" xfId="1449"/>
    <cellStyle name="常规 4 3 3 2" xfId="1450"/>
    <cellStyle name="常规 4 3 3 3" xfId="1451"/>
    <cellStyle name="常规 4 3 3 4" xfId="1452"/>
    <cellStyle name="常规 4 3 4" xfId="1453"/>
    <cellStyle name="常规 4 3 5" xfId="1454"/>
    <cellStyle name="常规 4 3 6" xfId="1455"/>
    <cellStyle name="常规 4 4" xfId="1456"/>
    <cellStyle name="常规 4 4 2" xfId="1457"/>
    <cellStyle name="常规 4 4 2 2" xfId="1458"/>
    <cellStyle name="常规 4 4 2 3" xfId="1459"/>
    <cellStyle name="常规 4 4 2 4" xfId="1460"/>
    <cellStyle name="常规 4 4_川财社(2016)193号附件-关于提前下达2017年中央和省级残疾人事业发展补助（一般公共预算）指标的通知（中央5912万，省级32767万）" xfId="1461"/>
    <cellStyle name="常规 4 5" xfId="1462"/>
    <cellStyle name="常规 4 5 2" xfId="1463"/>
    <cellStyle name="常规 4 5 3" xfId="1464"/>
    <cellStyle name="常规 4 5 4" xfId="1465"/>
    <cellStyle name="常规 4 6" xfId="1466"/>
    <cellStyle name="常规 4 7" xfId="1467"/>
    <cellStyle name="常规 4 8" xfId="1468"/>
    <cellStyle name="常规 4 9" xfId="1469"/>
    <cellStyle name="常规 4_2016年残疾人居家灵活就业资金预分配方案" xfId="1470"/>
    <cellStyle name="常规 5" xfId="1471"/>
    <cellStyle name="常规 5 2" xfId="1472"/>
    <cellStyle name="常规 5 2 2" xfId="1473"/>
    <cellStyle name="常规 5 2 2 2" xfId="1474"/>
    <cellStyle name="常规 5 2 2 2 2" xfId="1475"/>
    <cellStyle name="常规 5 2 2 2 3" xfId="1476"/>
    <cellStyle name="常规 5 2 2 2 4" xfId="1477"/>
    <cellStyle name="常规 5 2 2 3" xfId="1478"/>
    <cellStyle name="常规 5 2 2 4" xfId="1479"/>
    <cellStyle name="常规 5 2 2 5" xfId="1480"/>
    <cellStyle name="常规 5 2 2_资金预测-各地申报" xfId="1481"/>
    <cellStyle name="常规 5 2 3" xfId="1482"/>
    <cellStyle name="常规 5 2 3 2" xfId="1483"/>
    <cellStyle name="常规 5 2 3 2 2" xfId="1484"/>
    <cellStyle name="常规 5 2 3 2 3" xfId="1485"/>
    <cellStyle name="常规 5 2 3 2 4" xfId="1486"/>
    <cellStyle name="常规 5 2 3 3" xfId="1487"/>
    <cellStyle name="常规 5 2 3 4" xfId="1488"/>
    <cellStyle name="常规 5 2 3 5" xfId="1489"/>
    <cellStyle name="常规 5 2 3_资金预测-各地申报" xfId="1490"/>
    <cellStyle name="常规 5 2 4" xfId="1491"/>
    <cellStyle name="常规 5 2 4 2" xfId="1492"/>
    <cellStyle name="常规 5 2 4 3" xfId="1493"/>
    <cellStyle name="常规 5 2 4 4" xfId="1494"/>
    <cellStyle name="常规 5 2 5" xfId="1495"/>
    <cellStyle name="常规 5 2 6" xfId="1496"/>
    <cellStyle name="常规 5 2 7" xfId="1497"/>
    <cellStyle name="常规 5 2_2015年重度残疾人人数预测和资金预测（二代证基础数据）20141211（第3次调整）" xfId="1498"/>
    <cellStyle name="常规 5 3" xfId="1499"/>
    <cellStyle name="常规 5 3 2" xfId="1500"/>
    <cellStyle name="常规 5 3 2 2" xfId="1501"/>
    <cellStyle name="常规 5 3 2 3" xfId="1502"/>
    <cellStyle name="常规 5 3 2 4" xfId="1503"/>
    <cellStyle name="常规 5 3 3" xfId="1504"/>
    <cellStyle name="常规 5 3 4" xfId="1505"/>
    <cellStyle name="常规 5 3 5" xfId="1506"/>
    <cellStyle name="常规 5 3_资金预测-各地申报" xfId="1507"/>
    <cellStyle name="常规 5 4" xfId="1508"/>
    <cellStyle name="常规 5 4 2" xfId="1509"/>
    <cellStyle name="常规 5 4 2 2" xfId="1510"/>
    <cellStyle name="常规 5 4 2 3" xfId="1511"/>
    <cellStyle name="常规 5 4 2 4" xfId="1512"/>
    <cellStyle name="常规 5 4 3" xfId="1513"/>
    <cellStyle name="常规 5 4 4" xfId="1514"/>
    <cellStyle name="常规 5 4 5" xfId="1515"/>
    <cellStyle name="常规 5 4_资金预测-各地申报" xfId="1516"/>
    <cellStyle name="常规 5 5" xfId="1517"/>
    <cellStyle name="常规 5 5 2" xfId="1518"/>
    <cellStyle name="常规 5 5 3" xfId="1519"/>
    <cellStyle name="常规 5 5 4" xfId="1520"/>
    <cellStyle name="常规 5 6" xfId="1521"/>
    <cellStyle name="常规 5 6 2" xfId="1522"/>
    <cellStyle name="常规 5 6 3" xfId="1523"/>
    <cellStyle name="常规 5 6 4" xfId="1524"/>
    <cellStyle name="常规 5 7" xfId="1525"/>
    <cellStyle name="常规 5 8" xfId="1526"/>
    <cellStyle name="常规 5 9" xfId="1527"/>
    <cellStyle name="常规 5_川财社(2015)176号附件-关于提前下达2016年残疾事业发展补助资金预算指标的通知（中央499万元，省级1680万元，残保金2000万元）" xfId="1528"/>
    <cellStyle name="常规 6" xfId="1529"/>
    <cellStyle name="常规 6 2" xfId="1530"/>
    <cellStyle name="常规 6 2 2" xfId="1531"/>
    <cellStyle name="常规 6 2 3" xfId="1532"/>
    <cellStyle name="常规 6 2 4" xfId="1533"/>
    <cellStyle name="常规 6 3" xfId="1534"/>
    <cellStyle name="常规 6 4" xfId="1535"/>
    <cellStyle name="常规 6 5" xfId="1536"/>
    <cellStyle name="常规 7" xfId="1537"/>
    <cellStyle name="常规 7 2" xfId="1538"/>
    <cellStyle name="常规 7 2 2" xfId="1539"/>
    <cellStyle name="常规 7 2 2 2" xfId="1540"/>
    <cellStyle name="常规 7 2 2 2 2" xfId="1541"/>
    <cellStyle name="常规 7 2 2 2 3" xfId="1542"/>
    <cellStyle name="常规 7 2 2 2 4" xfId="1543"/>
    <cellStyle name="常规 7 2 2 3" xfId="1544"/>
    <cellStyle name="常规 7 2 2 4" xfId="1545"/>
    <cellStyle name="常规 7 2 2 5" xfId="1546"/>
    <cellStyle name="常规 7 2 3" xfId="1547"/>
    <cellStyle name="常规 7 2 3 2" xfId="1548"/>
    <cellStyle name="常规 7 2 3 3" xfId="1549"/>
    <cellStyle name="常规 7 2 3 4" xfId="1550"/>
    <cellStyle name="常规 7 2 4" xfId="1551"/>
    <cellStyle name="常规 7 2 5" xfId="1552"/>
    <cellStyle name="常规 7 2 6" xfId="1553"/>
    <cellStyle name="常规 7 3" xfId="1554"/>
    <cellStyle name="常规 7 3 2" xfId="1555"/>
    <cellStyle name="常规 7 3 2 2" xfId="0"/>
    <cellStyle name="常规 7 3 2 3" xfId="0"/>
    <cellStyle name="常规 7 3 2 4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5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3" xfId="0"/>
    <cellStyle name="常规 8 3 2" xfId="0"/>
    <cellStyle name="常规 8 3 2 2" xfId="0"/>
    <cellStyle name="常规 8 3 2 3" xfId="0"/>
    <cellStyle name="常规 8 3 2 4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5" xfId="0"/>
    <cellStyle name="常规 8 6" xfId="0"/>
    <cellStyle name="常规 8 7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6" xfId="0"/>
    <cellStyle name="常规 9 7" xfId="0"/>
    <cellStyle name="常规 9_川财社(2016)193号附件-关于提前下达2017年中央和省级残疾人事业发展补助（一般公共预算）指标的通知（中央5912万，省级32767万）" xfId="0"/>
    <cellStyle name="常规_12.29定2016年脑瘫任务资金分配表（发财政）" xfId="0"/>
    <cellStyle name="常规_2015年待安排汇总" xfId="0"/>
    <cellStyle name="常规_2015年待安排汇总_川财社(2016)193号附件-关于提前下达2017年中央和省级残疾人事业发展补助（一般公共预算）指标的通知（中央5912万，省级32767万）" xfId="0"/>
    <cellStyle name="常规_川财社(2016)193号附件-关于提前下达2017年中央和省级残疾人事业发展补助（一般公共预算）指标的通知（中央5912万，省级32767万）" xfId="0"/>
    <cellStyle name="强调 1" xfId="0"/>
    <cellStyle name="强调 1 2" xfId="0"/>
    <cellStyle name="强调 1 2 2" xfId="0"/>
    <cellStyle name="强调 1 2 3" xfId="0"/>
    <cellStyle name="强调 1 2 4" xfId="0"/>
    <cellStyle name="强调 1 3" xfId="0"/>
    <cellStyle name="强调 1 4" xfId="0"/>
    <cellStyle name="强调 1 5" xfId="0"/>
    <cellStyle name="强调 1_2017年省级资金分配表（第2稿，审核修改）" xfId="0"/>
    <cellStyle name="强调 2" xfId="0"/>
    <cellStyle name="强调 2 2" xfId="0"/>
    <cellStyle name="强调 2 2 2" xfId="0"/>
    <cellStyle name="强调 2 2 3" xfId="0"/>
    <cellStyle name="强调 2 2 4" xfId="0"/>
    <cellStyle name="强调 2 3" xfId="0"/>
    <cellStyle name="强调 2 4" xfId="0"/>
    <cellStyle name="强调 2 5" xfId="0"/>
    <cellStyle name="强调 2_2017年省级资金分配表（第2稿，审核修改）" xfId="0"/>
    <cellStyle name="强调 3" xfId="0"/>
    <cellStyle name="强调 3 2" xfId="0"/>
    <cellStyle name="强调 3 2 2" xfId="0"/>
    <cellStyle name="强调 3 2 3" xfId="0"/>
    <cellStyle name="强调 3 2 4" xfId="0"/>
    <cellStyle name="强调 3 3" xfId="0"/>
    <cellStyle name="强调 3 4" xfId="0"/>
    <cellStyle name="强调 3 5" xfId="0"/>
    <cellStyle name="强调 3_2017年省级资金分配表（第2稿，审核修改）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2_居家灵活就业资金（2016年）改格式 " xfId="0"/>
    <cellStyle name="标题 1 2 3" xfId="0"/>
    <cellStyle name="标题 1 2 3 2" xfId="0"/>
    <cellStyle name="标题 1 2 3 3" xfId="0"/>
    <cellStyle name="标题 1 2 4" xfId="0"/>
    <cellStyle name="标题 1 2 5" xfId="0"/>
    <cellStyle name="标题 1 2_川财社(2015)146号附件-关于提前下达2016年重度残疾人护理补贴省级补助资金的通知（省级22050万元）" xfId="0"/>
    <cellStyle name="标题 1 3" xfId="0"/>
    <cellStyle name="标题 1 3 2" xfId="0"/>
    <cellStyle name="标题 1 3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2_居家灵活就业资金（2016年）改格式 " xfId="0"/>
    <cellStyle name="标题 2 2 3" xfId="0"/>
    <cellStyle name="标题 2 2 3 2" xfId="0"/>
    <cellStyle name="标题 2 2 3 3" xfId="0"/>
    <cellStyle name="标题 2 2 4" xfId="0"/>
    <cellStyle name="标题 2 2 5" xfId="0"/>
    <cellStyle name="标题 2 2_川财社(2015)146号附件-关于提前下达2016年重度残疾人护理补贴省级补助资金的通知（省级22050万元）" xfId="0"/>
    <cellStyle name="标题 2 3" xfId="0"/>
    <cellStyle name="标题 2 3 2" xfId="0"/>
    <cellStyle name="标题 2 3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2_居家灵活就业资金（2016年）改格式 " xfId="0"/>
    <cellStyle name="标题 3 2 3" xfId="0"/>
    <cellStyle name="标题 3 2 3 2" xfId="0"/>
    <cellStyle name="标题 3 2 3 3" xfId="0"/>
    <cellStyle name="标题 3 2 4" xfId="0"/>
    <cellStyle name="标题 3 2 5" xfId="0"/>
    <cellStyle name="标题 3 2_川财社(2015)146号附件-关于提前下达2016年重度残疾人护理补贴省级补助资金的通知（省级22050万元）" xfId="0"/>
    <cellStyle name="标题 3 3" xfId="0"/>
    <cellStyle name="标题 3 3 2" xfId="0"/>
    <cellStyle name="标题 3 3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2_居家灵活就业资金（2016年）改格式 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_川财社(2015)146号附件-关于提前下达2016年重度残疾人护理补贴省级补助资金的通知（省级22050万元）" xfId="0"/>
    <cellStyle name="检查单元格 3" xfId="0"/>
    <cellStyle name="检查单元格 3 2" xfId="0"/>
    <cellStyle name="检查单元格 3 3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4" xfId="0"/>
    <cellStyle name="汇总 2 2 5" xfId="0"/>
    <cellStyle name="汇总 2 2_2017年省级资金分配表（第2稿，审核修改）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2_2017年省级资金分配表（第2稿，审核修改）" xfId="0"/>
    <cellStyle name="汇总 3" xfId="0"/>
    <cellStyle name="汇总 3 2" xfId="0"/>
    <cellStyle name="汇总 3 3" xfId="0"/>
    <cellStyle name="汇总 3 4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2_居家灵活就业资金（2016年）改格式 " xfId="0"/>
    <cellStyle name="注释 3" xfId="0"/>
    <cellStyle name="注释 4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表标题_2017年省级资金分配表（第2稿，审核修改）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4" xfId="0"/>
    <cellStyle name="解释性文本 2 2 5" xfId="0"/>
    <cellStyle name="解释性文本 2 2_2017年省级资金分配表（第2稿，审核修改）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2_2017年省级资金分配表（第2稿，审核修改）" xfId="0"/>
    <cellStyle name="解释性文本 3" xfId="0"/>
    <cellStyle name="解释性文本 3 2" xfId="0"/>
    <cellStyle name="解释性文本 3 3" xfId="0"/>
    <cellStyle name="解释性文本 3 4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2_居家灵活就业资金（2016年）改格式 " xfId="0"/>
    <cellStyle name="计算 2 3" xfId="0"/>
    <cellStyle name="计算 2 3 2" xfId="0"/>
    <cellStyle name="计算 2 3 3" xfId="0"/>
    <cellStyle name="计算 2 4" xfId="0"/>
    <cellStyle name="计算 2 5" xfId="0"/>
    <cellStyle name="计算 2_川财社(2015)146号附件-关于提前下达2016年重度残疾人护理补贴省级补助资金的通知（省级22050万元）" xfId="0"/>
    <cellStyle name="计算 3" xfId="0"/>
    <cellStyle name="计算 3 2" xfId="0"/>
    <cellStyle name="计算 3 3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4" xfId="0"/>
    <cellStyle name="输入 2 2 5" xfId="0"/>
    <cellStyle name="输入 2 2_2017年省级资金分配表（第2稿，审核修改）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入 2 6" xfId="0"/>
    <cellStyle name="输入 2_2017年省级资金分配表（第2稿，审核修改）" xfId="0"/>
    <cellStyle name="输入 3" xfId="0"/>
    <cellStyle name="输入 3 2" xfId="0"/>
    <cellStyle name="输入 3 3" xfId="0"/>
    <cellStyle name="输入 3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_居家灵活就业资金（2016年）改格式 " xfId="0"/>
    <cellStyle name="输出 2 3" xfId="0"/>
    <cellStyle name="输出 2 3 2" xfId="0"/>
    <cellStyle name="输出 2 3 3" xfId="0"/>
    <cellStyle name="输出 2 4" xfId="0"/>
    <cellStyle name="输出 2 5" xfId="0"/>
    <cellStyle name="输出 2_川财社(2015)146号附件-关于提前下达2016年重度残疾人护理补贴省级补助资金的通知（省级22050万元）" xfId="0"/>
    <cellStyle name="输出 3" xfId="0"/>
    <cellStyle name="输出 3 2" xfId="0"/>
    <cellStyle name="输出 3 3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3" xfId="0"/>
    <cellStyle name="部门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2_居家灵活就业资金（2016年）改格式 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_川财社(2015)146号附件-关于提前下达2016年重度残疾人护理补贴省级补助资金的通知（省级22050万元）" xfId="0"/>
    <cellStyle name="链接单元格 3" xfId="0"/>
    <cellStyle name="链接单元格 3 2" xfId="0"/>
    <cellStyle name="链接单元格 3 3" xfId="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3.9"/>
    <col collapsed="false" customWidth="true" hidden="true" outlineLevel="0" max="2" min="2" style="1" width="12.05"/>
    <col collapsed="false" customWidth="true" hidden="false" outlineLevel="0" max="3" min="3" style="1" width="9.21"/>
    <col collapsed="false" customWidth="true" hidden="false" outlineLevel="0" max="4" min="4" style="1" width="12.33"/>
    <col collapsed="false" customWidth="false" hidden="false" outlineLevel="0" max="257" min="5" style="1" width="10.2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27" hidden="false" customHeight="false" outlineLevel="0" collapsed="false">
      <c r="B2" s="3" t="s">
        <v>2</v>
      </c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true" outlineLevel="0" collapsed="false">
      <c r="A4" s="5" t="s">
        <v>3</v>
      </c>
      <c r="B4" s="6" t="s">
        <v>4</v>
      </c>
      <c r="C4" s="7"/>
    </row>
    <row r="5" customFormat="false" ht="36" hidden="false" customHeight="false" outlineLevel="0" collapsed="false">
      <c r="A5" s="5" t="s">
        <v>3</v>
      </c>
      <c r="B5" s="6"/>
      <c r="C5" s="8" t="s">
        <v>5</v>
      </c>
    </row>
    <row r="6" customFormat="false" ht="12.75" hidden="false" customHeight="false" outlineLevel="0" collapsed="false">
      <c r="A6" s="9" t="s">
        <v>6</v>
      </c>
      <c r="B6" s="10" t="s">
        <v>6</v>
      </c>
      <c r="C6" s="11" t="n">
        <v>31500</v>
      </c>
      <c r="E6" s="1" t="n">
        <f aca="false">SUM(E7:E27)</f>
        <v>31500</v>
      </c>
    </row>
    <row r="7" customFormat="false" ht="12.75" hidden="false" customHeight="false" outlineLevel="0" collapsed="false">
      <c r="A7" s="12" t="s">
        <v>7</v>
      </c>
      <c r="B7" s="12" t="s">
        <v>8</v>
      </c>
      <c r="C7" s="13" t="n">
        <v>2604.21</v>
      </c>
      <c r="D7" s="14" t="s">
        <v>8</v>
      </c>
      <c r="E7" s="14" t="n">
        <f aca="false">SUM(C7)</f>
        <v>2604.21</v>
      </c>
    </row>
    <row r="8" customFormat="false" ht="12.75" hidden="false" customHeight="false" outlineLevel="0" collapsed="false">
      <c r="A8" s="12" t="s">
        <v>9</v>
      </c>
      <c r="B8" s="12" t="s">
        <v>10</v>
      </c>
      <c r="C8" s="13" t="n">
        <v>367.4</v>
      </c>
      <c r="D8" s="14" t="s">
        <v>10</v>
      </c>
      <c r="E8" s="14" t="n">
        <f aca="false">SUM(C8:C10)</f>
        <v>808.5</v>
      </c>
    </row>
    <row r="9" customFormat="false" ht="12.75" hidden="false" customHeight="false" outlineLevel="0" collapsed="false">
      <c r="A9" s="12" t="s">
        <v>11</v>
      </c>
      <c r="B9" s="12" t="s">
        <v>12</v>
      </c>
      <c r="C9" s="13" t="n">
        <v>261.08</v>
      </c>
      <c r="D9" s="14" t="s">
        <v>13</v>
      </c>
      <c r="E9" s="14" t="n">
        <f aca="false">SUM(C11:C13)</f>
        <v>287.01</v>
      </c>
    </row>
    <row r="10" customFormat="false" ht="12.75" hidden="false" customHeight="false" outlineLevel="0" collapsed="false">
      <c r="A10" s="12" t="s">
        <v>14</v>
      </c>
      <c r="B10" s="12" t="s">
        <v>15</v>
      </c>
      <c r="C10" s="13" t="n">
        <v>180.02</v>
      </c>
      <c r="D10" s="14" t="s">
        <v>16</v>
      </c>
      <c r="E10" s="14" t="n">
        <f aca="false">SUM(C14:C18)</f>
        <v>1500.67</v>
      </c>
    </row>
    <row r="11" customFormat="false" ht="12.75" hidden="false" customHeight="false" outlineLevel="0" collapsed="false">
      <c r="A11" s="12" t="s">
        <v>17</v>
      </c>
      <c r="B11" s="12" t="s">
        <v>13</v>
      </c>
      <c r="C11" s="13" t="n">
        <v>155.13</v>
      </c>
      <c r="D11" s="14" t="s">
        <v>18</v>
      </c>
      <c r="E11" s="14" t="n">
        <f aca="false">SUM(C19:C24)</f>
        <v>1133.47</v>
      </c>
    </row>
    <row r="12" customFormat="false" ht="12.75" hidden="false" customHeight="false" outlineLevel="0" collapsed="false">
      <c r="A12" s="12" t="s">
        <v>19</v>
      </c>
      <c r="B12" s="12" t="s">
        <v>20</v>
      </c>
      <c r="C12" s="13" t="n">
        <v>66.19</v>
      </c>
      <c r="D12" s="14" t="s">
        <v>21</v>
      </c>
      <c r="E12" s="14" t="n">
        <f aca="false">SUM(C25:C32)</f>
        <v>1936.51</v>
      </c>
    </row>
    <row r="13" customFormat="false" ht="12.75" hidden="false" customHeight="false" outlineLevel="0" collapsed="false">
      <c r="A13" s="12" t="s">
        <v>22</v>
      </c>
      <c r="B13" s="12" t="s">
        <v>23</v>
      </c>
      <c r="C13" s="13" t="n">
        <v>65.69</v>
      </c>
      <c r="D13" s="14" t="s">
        <v>24</v>
      </c>
      <c r="E13" s="14" t="n">
        <f aca="false">SUM(C33:C37)</f>
        <v>991.18</v>
      </c>
    </row>
    <row r="14" customFormat="false" ht="12.75" hidden="false" customHeight="false" outlineLevel="0" collapsed="false">
      <c r="A14" s="12" t="s">
        <v>25</v>
      </c>
      <c r="B14" s="12" t="s">
        <v>16</v>
      </c>
      <c r="C14" s="13" t="n">
        <v>329.96</v>
      </c>
      <c r="D14" s="14" t="s">
        <v>26</v>
      </c>
      <c r="E14" s="14" t="n">
        <f aca="false">SUM(C38:C41)</f>
        <v>1360.6</v>
      </c>
    </row>
    <row r="15" customFormat="false" ht="12.75" hidden="false" customHeight="false" outlineLevel="0" collapsed="false">
      <c r="A15" s="12" t="s">
        <v>27</v>
      </c>
      <c r="B15" s="12" t="s">
        <v>28</v>
      </c>
      <c r="C15" s="13" t="n">
        <v>260.86</v>
      </c>
      <c r="D15" s="14" t="s">
        <v>29</v>
      </c>
      <c r="E15" s="14" t="n">
        <f aca="false">SUM(C42:C45)</f>
        <v>1537.37</v>
      </c>
    </row>
    <row r="16" customFormat="false" ht="12.75" hidden="false" customHeight="false" outlineLevel="0" collapsed="false">
      <c r="A16" s="12" t="s">
        <v>30</v>
      </c>
      <c r="B16" s="12" t="s">
        <v>31</v>
      </c>
      <c r="C16" s="13" t="n">
        <v>412.39</v>
      </c>
      <c r="D16" s="14" t="s">
        <v>32</v>
      </c>
      <c r="E16" s="14" t="n">
        <f aca="false">SUM(C46:C53)</f>
        <v>1303.67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3" t="n">
        <v>306.66</v>
      </c>
      <c r="D17" s="14" t="s">
        <v>35</v>
      </c>
      <c r="E17" s="14" t="n">
        <f aca="false">SUM(C54:C60)</f>
        <v>3596.28</v>
      </c>
    </row>
    <row r="18" customFormat="false" ht="12.75" hidden="false" customHeight="false" outlineLevel="0" collapsed="false">
      <c r="A18" s="12" t="s">
        <v>36</v>
      </c>
      <c r="B18" s="12" t="s">
        <v>37</v>
      </c>
      <c r="C18" s="13" t="n">
        <v>190.8</v>
      </c>
      <c r="D18" s="14" t="s">
        <v>38</v>
      </c>
      <c r="E18" s="14" t="n">
        <f aca="false">SUM(C61:C69)</f>
        <v>1973.57</v>
      </c>
    </row>
    <row r="19" customFormat="false" ht="12.75" hidden="false" customHeight="false" outlineLevel="0" collapsed="false">
      <c r="A19" s="12" t="s">
        <v>39</v>
      </c>
      <c r="B19" s="12" t="s">
        <v>18</v>
      </c>
      <c r="C19" s="13" t="n">
        <v>115.07</v>
      </c>
      <c r="D19" s="14" t="s">
        <v>40</v>
      </c>
      <c r="E19" s="14" t="n">
        <f aca="false">SUM(C70:C74)</f>
        <v>2137.83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3" t="n">
        <v>111.47</v>
      </c>
      <c r="D20" s="14" t="s">
        <v>43</v>
      </c>
      <c r="E20" s="14" t="n">
        <f aca="false">SUM(C75:C80)</f>
        <v>2631.17</v>
      </c>
    </row>
    <row r="21" customFormat="false" ht="12.75" hidden="false" customHeight="false" outlineLevel="0" collapsed="false">
      <c r="A21" s="12" t="s">
        <v>44</v>
      </c>
      <c r="B21" s="12" t="s">
        <v>45</v>
      </c>
      <c r="C21" s="13" t="n">
        <v>233.63</v>
      </c>
      <c r="D21" s="14" t="s">
        <v>46</v>
      </c>
      <c r="E21" s="14" t="n">
        <f aca="false">SUM(C97:C99)</f>
        <v>1308.45</v>
      </c>
    </row>
    <row r="22" customFormat="false" ht="12.75" hidden="false" customHeight="false" outlineLevel="0" collapsed="false">
      <c r="A22" s="12" t="s">
        <v>47</v>
      </c>
      <c r="B22" s="12" t="s">
        <v>48</v>
      </c>
      <c r="C22" s="13" t="n">
        <v>203.82</v>
      </c>
      <c r="D22" s="14" t="s">
        <v>49</v>
      </c>
      <c r="E22" s="14" t="n">
        <f aca="false">SUM(C92:C96)</f>
        <v>1497.65</v>
      </c>
    </row>
    <row r="23" customFormat="false" ht="12.75" hidden="false" customHeight="false" outlineLevel="0" collapsed="false">
      <c r="A23" s="12" t="s">
        <v>50</v>
      </c>
      <c r="B23" s="12" t="s">
        <v>51</v>
      </c>
      <c r="C23" s="13" t="n">
        <v>365.52</v>
      </c>
      <c r="D23" s="14" t="s">
        <v>52</v>
      </c>
      <c r="E23" s="14" t="n">
        <f aca="false">SUM(C81:C84)</f>
        <v>1491.71</v>
      </c>
    </row>
    <row r="24" customFormat="false" ht="12.75" hidden="false" customHeight="false" outlineLevel="0" collapsed="false">
      <c r="A24" s="12" t="s">
        <v>53</v>
      </c>
      <c r="B24" s="12" t="s">
        <v>54</v>
      </c>
      <c r="C24" s="13" t="n">
        <v>103.96</v>
      </c>
      <c r="D24" s="14" t="s">
        <v>55</v>
      </c>
      <c r="E24" s="14" t="n">
        <f aca="false">SUM(C85:C91)</f>
        <v>629.86</v>
      </c>
    </row>
    <row r="25" customFormat="false" ht="12.75" hidden="false" customHeight="false" outlineLevel="0" collapsed="false">
      <c r="A25" s="12" t="s">
        <v>56</v>
      </c>
      <c r="B25" s="12" t="s">
        <v>21</v>
      </c>
      <c r="C25" s="13" t="n">
        <v>256.68</v>
      </c>
      <c r="D25" s="14" t="s">
        <v>57</v>
      </c>
      <c r="E25" s="14" t="n">
        <f aca="false">SUM(C100)</f>
        <v>356.16</v>
      </c>
    </row>
    <row r="26" customFormat="false" ht="12.75" hidden="false" customHeight="false" outlineLevel="0" collapsed="false">
      <c r="A26" s="12" t="s">
        <v>58</v>
      </c>
      <c r="B26" s="12" t="s">
        <v>59</v>
      </c>
      <c r="C26" s="13" t="n">
        <v>267.15</v>
      </c>
      <c r="D26" s="14" t="s">
        <v>60</v>
      </c>
      <c r="E26" s="14" t="n">
        <f aca="false">SUM(C101)</f>
        <v>485.54</v>
      </c>
    </row>
    <row r="27" customFormat="false" ht="12.75" hidden="false" customHeight="false" outlineLevel="0" collapsed="false">
      <c r="A27" s="12" t="s">
        <v>61</v>
      </c>
      <c r="B27" s="12" t="s">
        <v>62</v>
      </c>
      <c r="C27" s="13" t="n">
        <v>432.48</v>
      </c>
      <c r="D27" s="14" t="s">
        <v>63</v>
      </c>
      <c r="E27" s="14" t="n">
        <f aca="false">SUM(C102)</f>
        <v>1928.59</v>
      </c>
    </row>
    <row r="28" customFormat="false" ht="12.75" hidden="false" customHeight="false" outlineLevel="0" collapsed="false">
      <c r="A28" s="12" t="s">
        <v>64</v>
      </c>
      <c r="B28" s="12" t="s">
        <v>65</v>
      </c>
      <c r="C28" s="13" t="n">
        <v>422.12</v>
      </c>
    </row>
    <row r="29" customFormat="false" ht="12.75" hidden="false" customHeight="false" outlineLevel="0" collapsed="false">
      <c r="A29" s="12" t="s">
        <v>66</v>
      </c>
      <c r="B29" s="12" t="s">
        <v>67</v>
      </c>
      <c r="C29" s="13" t="n">
        <v>185.16</v>
      </c>
    </row>
    <row r="30" customFormat="false" ht="12.75" hidden="false" customHeight="false" outlineLevel="0" collapsed="false">
      <c r="A30" s="12" t="s">
        <v>68</v>
      </c>
      <c r="B30" s="12" t="s">
        <v>69</v>
      </c>
      <c r="C30" s="13" t="n">
        <v>219.18</v>
      </c>
    </row>
    <row r="31" customFormat="false" ht="12.75" hidden="false" customHeight="false" outlineLevel="0" collapsed="false">
      <c r="A31" s="12" t="s">
        <v>70</v>
      </c>
      <c r="B31" s="12" t="s">
        <v>71</v>
      </c>
      <c r="C31" s="13" t="n">
        <v>77.45</v>
      </c>
    </row>
    <row r="32" customFormat="false" ht="12.75" hidden="false" customHeight="false" outlineLevel="0" collapsed="false">
      <c r="A32" s="12" t="s">
        <v>72</v>
      </c>
      <c r="B32" s="12" t="s">
        <v>73</v>
      </c>
      <c r="C32" s="13" t="n">
        <v>76.29</v>
      </c>
    </row>
    <row r="33" customFormat="false" ht="12.75" hidden="false" customHeight="false" outlineLevel="0" collapsed="false">
      <c r="A33" s="12" t="s">
        <v>74</v>
      </c>
      <c r="B33" s="12" t="s">
        <v>24</v>
      </c>
      <c r="C33" s="13" t="n">
        <v>187.98</v>
      </c>
    </row>
    <row r="34" customFormat="false" ht="12.75" hidden="false" customHeight="false" outlineLevel="0" collapsed="false">
      <c r="A34" s="12" t="s">
        <v>75</v>
      </c>
      <c r="B34" s="12" t="s">
        <v>76</v>
      </c>
      <c r="C34" s="13" t="n">
        <v>253.83</v>
      </c>
    </row>
    <row r="35" customFormat="false" ht="12.75" hidden="false" customHeight="false" outlineLevel="0" collapsed="false">
      <c r="A35" s="12" t="s">
        <v>77</v>
      </c>
      <c r="B35" s="12" t="s">
        <v>78</v>
      </c>
      <c r="C35" s="13" t="n">
        <v>320.41</v>
      </c>
    </row>
    <row r="36" customFormat="false" ht="12.75" hidden="false" customHeight="false" outlineLevel="0" collapsed="false">
      <c r="A36" s="12" t="s">
        <v>79</v>
      </c>
      <c r="B36" s="12" t="s">
        <v>80</v>
      </c>
      <c r="C36" s="13" t="n">
        <v>126.72</v>
      </c>
    </row>
    <row r="37" customFormat="false" ht="12.75" hidden="false" customHeight="false" outlineLevel="0" collapsed="false">
      <c r="A37" s="12" t="s">
        <v>81</v>
      </c>
      <c r="B37" s="12" t="s">
        <v>82</v>
      </c>
      <c r="C37" s="13" t="n">
        <v>102.24</v>
      </c>
    </row>
    <row r="38" customFormat="false" ht="12.75" hidden="false" customHeight="false" outlineLevel="0" collapsed="false">
      <c r="A38" s="12" t="s">
        <v>83</v>
      </c>
      <c r="B38" s="12" t="s">
        <v>26</v>
      </c>
      <c r="C38" s="13" t="n">
        <v>396.88</v>
      </c>
    </row>
    <row r="39" customFormat="false" ht="12.75" hidden="false" customHeight="false" outlineLevel="0" collapsed="false">
      <c r="A39" s="12" t="s">
        <v>84</v>
      </c>
      <c r="B39" s="12" t="s">
        <v>85</v>
      </c>
      <c r="C39" s="13" t="n">
        <v>460.83</v>
      </c>
    </row>
    <row r="40" customFormat="false" ht="12.75" hidden="false" customHeight="false" outlineLevel="0" collapsed="false">
      <c r="A40" s="12" t="s">
        <v>86</v>
      </c>
      <c r="B40" s="12" t="s">
        <v>87</v>
      </c>
      <c r="C40" s="13" t="n">
        <v>377.1</v>
      </c>
    </row>
    <row r="41" customFormat="false" ht="12.75" hidden="false" customHeight="false" outlineLevel="0" collapsed="false">
      <c r="A41" s="12" t="s">
        <v>88</v>
      </c>
      <c r="B41" s="12" t="s">
        <v>89</v>
      </c>
      <c r="C41" s="13" t="n">
        <v>125.79</v>
      </c>
    </row>
    <row r="42" customFormat="false" ht="12.75" hidden="false" customHeight="false" outlineLevel="0" collapsed="false">
      <c r="A42" s="12" t="s">
        <v>90</v>
      </c>
      <c r="B42" s="12" t="s">
        <v>29</v>
      </c>
      <c r="C42" s="13" t="n">
        <v>252.19</v>
      </c>
    </row>
    <row r="43" customFormat="false" ht="12.75" hidden="false" customHeight="false" outlineLevel="0" collapsed="false">
      <c r="A43" s="12" t="s">
        <v>91</v>
      </c>
      <c r="B43" s="12" t="s">
        <v>92</v>
      </c>
      <c r="C43" s="13" t="n">
        <v>194.67</v>
      </c>
    </row>
    <row r="44" customFormat="false" ht="12.75" hidden="false" customHeight="false" outlineLevel="0" collapsed="false">
      <c r="A44" s="12" t="s">
        <v>93</v>
      </c>
      <c r="B44" s="12" t="s">
        <v>94</v>
      </c>
      <c r="C44" s="13" t="n">
        <v>738.7</v>
      </c>
    </row>
    <row r="45" customFormat="false" ht="12.75" hidden="false" customHeight="false" outlineLevel="0" collapsed="false">
      <c r="A45" s="12" t="s">
        <v>95</v>
      </c>
      <c r="B45" s="12" t="s">
        <v>96</v>
      </c>
      <c r="C45" s="13" t="n">
        <v>351.81</v>
      </c>
    </row>
    <row r="46" customFormat="false" ht="12.75" hidden="false" customHeight="false" outlineLevel="0" collapsed="false">
      <c r="A46" s="12" t="s">
        <v>97</v>
      </c>
      <c r="B46" s="12" t="s">
        <v>32</v>
      </c>
      <c r="C46" s="13" t="n">
        <v>273.37</v>
      </c>
    </row>
    <row r="47" customFormat="false" ht="12.75" hidden="false" customHeight="false" outlineLevel="0" collapsed="false">
      <c r="A47" s="12" t="s">
        <v>98</v>
      </c>
      <c r="B47" s="12" t="s">
        <v>99</v>
      </c>
      <c r="C47" s="13" t="n">
        <v>89.71</v>
      </c>
    </row>
    <row r="48" customFormat="false" ht="12.75" hidden="false" customHeight="false" outlineLevel="0" collapsed="false">
      <c r="A48" s="12" t="s">
        <v>100</v>
      </c>
      <c r="B48" s="12" t="s">
        <v>101</v>
      </c>
      <c r="C48" s="13" t="n">
        <v>186.53</v>
      </c>
    </row>
    <row r="49" customFormat="false" ht="12.75" hidden="false" customHeight="false" outlineLevel="0" collapsed="false">
      <c r="A49" s="12" t="s">
        <v>102</v>
      </c>
      <c r="B49" s="12" t="s">
        <v>103</v>
      </c>
      <c r="C49" s="13" t="n">
        <v>281.31</v>
      </c>
    </row>
    <row r="50" customFormat="false" ht="12.75" hidden="false" customHeight="false" outlineLevel="0" collapsed="false">
      <c r="A50" s="12" t="s">
        <v>104</v>
      </c>
      <c r="B50" s="12" t="s">
        <v>105</v>
      </c>
      <c r="C50" s="13" t="n">
        <v>268.68</v>
      </c>
    </row>
    <row r="51" customFormat="false" ht="12.75" hidden="false" customHeight="false" outlineLevel="0" collapsed="false">
      <c r="A51" s="12" t="s">
        <v>106</v>
      </c>
      <c r="B51" s="12" t="s">
        <v>107</v>
      </c>
      <c r="C51" s="13" t="n">
        <v>115.99</v>
      </c>
    </row>
    <row r="52" customFormat="false" ht="12.75" hidden="false" customHeight="false" outlineLevel="0" collapsed="false">
      <c r="A52" s="12" t="s">
        <v>108</v>
      </c>
      <c r="B52" s="12" t="s">
        <v>109</v>
      </c>
      <c r="C52" s="13" t="n">
        <v>50.56</v>
      </c>
    </row>
    <row r="53" customFormat="false" ht="12.75" hidden="false" customHeight="false" outlineLevel="0" collapsed="false">
      <c r="A53" s="12" t="s">
        <v>110</v>
      </c>
      <c r="B53" s="12" t="s">
        <v>111</v>
      </c>
      <c r="C53" s="13" t="n">
        <v>37.52</v>
      </c>
    </row>
    <row r="54" customFormat="false" ht="12.75" hidden="false" customHeight="false" outlineLevel="0" collapsed="false">
      <c r="A54" s="12" t="s">
        <v>112</v>
      </c>
      <c r="B54" s="12" t="s">
        <v>35</v>
      </c>
      <c r="C54" s="13" t="n">
        <v>586.04</v>
      </c>
    </row>
    <row r="55" customFormat="false" ht="12.75" hidden="false" customHeight="false" outlineLevel="0" collapsed="false">
      <c r="A55" s="12" t="s">
        <v>113</v>
      </c>
      <c r="B55" s="12" t="s">
        <v>114</v>
      </c>
      <c r="C55" s="13" t="n">
        <v>729.98</v>
      </c>
    </row>
    <row r="56" customFormat="false" ht="12.75" hidden="false" customHeight="false" outlineLevel="0" collapsed="false">
      <c r="A56" s="12" t="s">
        <v>115</v>
      </c>
      <c r="B56" s="12" t="s">
        <v>116</v>
      </c>
      <c r="C56" s="13" t="n">
        <v>509.62</v>
      </c>
    </row>
    <row r="57" customFormat="false" ht="12.75" hidden="false" customHeight="false" outlineLevel="0" collapsed="false">
      <c r="A57" s="12" t="s">
        <v>117</v>
      </c>
      <c r="B57" s="12" t="s">
        <v>118</v>
      </c>
      <c r="C57" s="13" t="n">
        <v>401.74</v>
      </c>
    </row>
    <row r="58" customFormat="false" ht="12.75" hidden="false" customHeight="false" outlineLevel="0" collapsed="false">
      <c r="A58" s="12" t="s">
        <v>119</v>
      </c>
      <c r="B58" s="12" t="s">
        <v>120</v>
      </c>
      <c r="C58" s="13" t="n">
        <v>367.62</v>
      </c>
    </row>
    <row r="59" customFormat="false" ht="12.75" hidden="false" customHeight="false" outlineLevel="0" collapsed="false">
      <c r="A59" s="12" t="s">
        <v>121</v>
      </c>
      <c r="B59" s="12" t="s">
        <v>122</v>
      </c>
      <c r="C59" s="13" t="n">
        <v>394.7</v>
      </c>
    </row>
    <row r="60" customFormat="false" ht="12.75" hidden="false" customHeight="false" outlineLevel="0" collapsed="false">
      <c r="A60" s="12" t="s">
        <v>123</v>
      </c>
      <c r="B60" s="12" t="s">
        <v>124</v>
      </c>
      <c r="C60" s="13" t="n">
        <v>606.58</v>
      </c>
    </row>
    <row r="61" customFormat="false" ht="12.75" hidden="false" customHeight="false" outlineLevel="0" collapsed="false">
      <c r="A61" s="12" t="s">
        <v>125</v>
      </c>
      <c r="B61" s="12" t="s">
        <v>38</v>
      </c>
      <c r="C61" s="13" t="n">
        <v>452.84</v>
      </c>
    </row>
    <row r="62" customFormat="false" ht="12.75" hidden="false" customHeight="false" outlineLevel="0" collapsed="false">
      <c r="A62" s="12" t="s">
        <v>126</v>
      </c>
      <c r="B62" s="12" t="s">
        <v>127</v>
      </c>
      <c r="C62" s="13" t="n">
        <v>317.52</v>
      </c>
    </row>
    <row r="63" customFormat="false" ht="12.75" hidden="false" customHeight="false" outlineLevel="0" collapsed="false">
      <c r="A63" s="12" t="s">
        <v>128</v>
      </c>
      <c r="B63" s="12" t="s">
        <v>129</v>
      </c>
      <c r="C63" s="13" t="n">
        <v>163.69</v>
      </c>
    </row>
    <row r="64" customFormat="false" ht="12.75" hidden="false" customHeight="false" outlineLevel="0" collapsed="false">
      <c r="A64" s="12" t="s">
        <v>130</v>
      </c>
      <c r="B64" s="12" t="s">
        <v>131</v>
      </c>
      <c r="C64" s="13" t="n">
        <v>198.96</v>
      </c>
    </row>
    <row r="65" customFormat="false" ht="12.75" hidden="false" customHeight="false" outlineLevel="0" collapsed="false">
      <c r="A65" s="12" t="s">
        <v>132</v>
      </c>
      <c r="B65" s="12" t="s">
        <v>133</v>
      </c>
      <c r="C65" s="13" t="n">
        <v>249.96</v>
      </c>
    </row>
    <row r="66" customFormat="false" ht="12.75" hidden="false" customHeight="false" outlineLevel="0" collapsed="false">
      <c r="A66" s="12" t="s">
        <v>134</v>
      </c>
      <c r="B66" s="12" t="s">
        <v>135</v>
      </c>
      <c r="C66" s="13" t="n">
        <v>135.89</v>
      </c>
    </row>
    <row r="67" customFormat="false" ht="12.75" hidden="false" customHeight="false" outlineLevel="0" collapsed="false">
      <c r="A67" s="12" t="s">
        <v>136</v>
      </c>
      <c r="B67" s="12" t="s">
        <v>137</v>
      </c>
      <c r="C67" s="13" t="n">
        <v>167.27</v>
      </c>
    </row>
    <row r="68" customFormat="false" ht="12.75" hidden="false" customHeight="false" outlineLevel="0" collapsed="false">
      <c r="A68" s="12" t="s">
        <v>138</v>
      </c>
      <c r="B68" s="12" t="s">
        <v>139</v>
      </c>
      <c r="C68" s="13" t="n">
        <v>167.23</v>
      </c>
    </row>
    <row r="69" customFormat="false" ht="12.75" hidden="false" customHeight="false" outlineLevel="0" collapsed="false">
      <c r="A69" s="12" t="s">
        <v>140</v>
      </c>
      <c r="B69" s="12" t="s">
        <v>141</v>
      </c>
      <c r="C69" s="13" t="n">
        <v>120.21</v>
      </c>
    </row>
    <row r="70" customFormat="false" ht="12.75" hidden="false" customHeight="false" outlineLevel="0" collapsed="false">
      <c r="A70" s="12" t="s">
        <v>142</v>
      </c>
      <c r="B70" s="12" t="s">
        <v>40</v>
      </c>
      <c r="C70" s="13" t="n">
        <v>396.26</v>
      </c>
    </row>
    <row r="71" customFormat="false" ht="12.75" hidden="false" customHeight="false" outlineLevel="0" collapsed="false">
      <c r="A71" s="12" t="s">
        <v>143</v>
      </c>
      <c r="B71" s="12" t="s">
        <v>144</v>
      </c>
      <c r="C71" s="13" t="n">
        <v>566.21</v>
      </c>
    </row>
    <row r="72" customFormat="false" ht="12.75" hidden="false" customHeight="false" outlineLevel="0" collapsed="false">
      <c r="A72" s="12" t="s">
        <v>145</v>
      </c>
      <c r="B72" s="12" t="s">
        <v>146</v>
      </c>
      <c r="C72" s="13" t="n">
        <v>128.12</v>
      </c>
    </row>
    <row r="73" customFormat="false" ht="12.75" hidden="false" customHeight="false" outlineLevel="0" collapsed="false">
      <c r="A73" s="12" t="s">
        <v>147</v>
      </c>
      <c r="B73" s="12" t="s">
        <v>148</v>
      </c>
      <c r="C73" s="13" t="n">
        <v>489.42</v>
      </c>
    </row>
    <row r="74" customFormat="false" ht="12.75" hidden="false" customHeight="false" outlineLevel="0" collapsed="false">
      <c r="A74" s="12" t="s">
        <v>149</v>
      </c>
      <c r="B74" s="12" t="s">
        <v>150</v>
      </c>
      <c r="C74" s="13" t="n">
        <v>557.82</v>
      </c>
    </row>
    <row r="75" customFormat="false" ht="12.75" hidden="false" customHeight="false" outlineLevel="0" collapsed="false">
      <c r="A75" s="12" t="s">
        <v>151</v>
      </c>
      <c r="B75" s="12" t="s">
        <v>43</v>
      </c>
      <c r="C75" s="13" t="n">
        <v>391.67</v>
      </c>
    </row>
    <row r="76" customFormat="false" ht="12.75" hidden="false" customHeight="false" outlineLevel="0" collapsed="false">
      <c r="A76" s="12" t="s">
        <v>152</v>
      </c>
      <c r="B76" s="12" t="s">
        <v>153</v>
      </c>
      <c r="C76" s="13" t="n">
        <v>540.9</v>
      </c>
    </row>
    <row r="77" customFormat="false" ht="12.75" hidden="false" customHeight="false" outlineLevel="0" collapsed="false">
      <c r="A77" s="12" t="s">
        <v>154</v>
      </c>
      <c r="B77" s="12" t="s">
        <v>155</v>
      </c>
      <c r="C77" s="13" t="n">
        <v>881.77</v>
      </c>
    </row>
    <row r="78" customFormat="false" ht="12.75" hidden="false" customHeight="false" outlineLevel="0" collapsed="false">
      <c r="A78" s="12" t="s">
        <v>156</v>
      </c>
      <c r="B78" s="12" t="s">
        <v>157</v>
      </c>
      <c r="C78" s="13" t="n">
        <v>497.37</v>
      </c>
    </row>
    <row r="79" customFormat="false" ht="12.75" hidden="false" customHeight="false" outlineLevel="0" collapsed="false">
      <c r="A79" s="12" t="s">
        <v>158</v>
      </c>
      <c r="B79" s="12" t="s">
        <v>159</v>
      </c>
      <c r="C79" s="13" t="n">
        <v>145.63</v>
      </c>
    </row>
    <row r="80" customFormat="false" ht="12.75" hidden="false" customHeight="false" outlineLevel="0" collapsed="false">
      <c r="A80" s="12" t="s">
        <v>160</v>
      </c>
      <c r="B80" s="12" t="s">
        <v>161</v>
      </c>
      <c r="C80" s="13" t="n">
        <v>173.83</v>
      </c>
    </row>
    <row r="81" customFormat="false" ht="12.75" hidden="false" customHeight="false" outlineLevel="0" collapsed="false">
      <c r="A81" s="12" t="s">
        <v>162</v>
      </c>
      <c r="B81" s="12" t="s">
        <v>52</v>
      </c>
      <c r="C81" s="13" t="n">
        <v>450.43</v>
      </c>
    </row>
    <row r="82" customFormat="false" ht="12.75" hidden="false" customHeight="false" outlineLevel="0" collapsed="false">
      <c r="A82" s="12" t="s">
        <v>163</v>
      </c>
      <c r="B82" s="12" t="s">
        <v>164</v>
      </c>
      <c r="C82" s="13" t="n">
        <v>388.41</v>
      </c>
    </row>
    <row r="83" customFormat="false" ht="12.75" hidden="false" customHeight="false" outlineLevel="0" collapsed="false">
      <c r="A83" s="12" t="s">
        <v>165</v>
      </c>
      <c r="B83" s="12" t="s">
        <v>166</v>
      </c>
      <c r="C83" s="13" t="n">
        <v>267.7</v>
      </c>
    </row>
    <row r="84" customFormat="false" ht="12.75" hidden="false" customHeight="false" outlineLevel="0" collapsed="false">
      <c r="A84" s="12" t="s">
        <v>167</v>
      </c>
      <c r="B84" s="12" t="s">
        <v>168</v>
      </c>
      <c r="C84" s="13" t="n">
        <v>385.17</v>
      </c>
    </row>
    <row r="85" customFormat="false" ht="12.75" hidden="false" customHeight="false" outlineLevel="0" collapsed="false">
      <c r="A85" s="12" t="s">
        <v>169</v>
      </c>
      <c r="B85" s="12" t="s">
        <v>55</v>
      </c>
      <c r="C85" s="13" t="n">
        <v>139.73</v>
      </c>
    </row>
    <row r="86" customFormat="false" ht="12.75" hidden="false" customHeight="false" outlineLevel="0" collapsed="false">
      <c r="A86" s="12" t="s">
        <v>170</v>
      </c>
      <c r="B86" s="12" t="s">
        <v>171</v>
      </c>
      <c r="C86" s="13" t="n">
        <v>43.23</v>
      </c>
    </row>
    <row r="87" customFormat="false" ht="12.75" hidden="false" customHeight="false" outlineLevel="0" collapsed="false">
      <c r="A87" s="12" t="s">
        <v>172</v>
      </c>
      <c r="B87" s="12" t="s">
        <v>173</v>
      </c>
      <c r="C87" s="13" t="n">
        <v>71.91</v>
      </c>
    </row>
    <row r="88" customFormat="false" ht="12.75" hidden="false" customHeight="false" outlineLevel="0" collapsed="false">
      <c r="A88" s="12" t="s">
        <v>174</v>
      </c>
      <c r="B88" s="12" t="s">
        <v>175</v>
      </c>
      <c r="C88" s="13" t="n">
        <v>88.19</v>
      </c>
    </row>
    <row r="89" customFormat="false" ht="12.75" hidden="false" customHeight="false" outlineLevel="0" collapsed="false">
      <c r="A89" s="12" t="s">
        <v>176</v>
      </c>
      <c r="B89" s="12" t="s">
        <v>177</v>
      </c>
      <c r="C89" s="13" t="n">
        <v>36.1</v>
      </c>
    </row>
    <row r="90" customFormat="false" ht="12.75" hidden="false" customHeight="false" outlineLevel="0" collapsed="false">
      <c r="A90" s="12" t="s">
        <v>178</v>
      </c>
      <c r="B90" s="12" t="s">
        <v>179</v>
      </c>
      <c r="C90" s="13" t="n">
        <v>151.94</v>
      </c>
    </row>
    <row r="91" customFormat="false" ht="12.75" hidden="false" customHeight="false" outlineLevel="0" collapsed="false">
      <c r="A91" s="12" t="s">
        <v>180</v>
      </c>
      <c r="B91" s="12" t="s">
        <v>181</v>
      </c>
      <c r="C91" s="13" t="n">
        <v>98.76</v>
      </c>
    </row>
    <row r="92" customFormat="false" ht="12.75" hidden="false" customHeight="false" outlineLevel="0" collapsed="false">
      <c r="A92" s="12" t="s">
        <v>182</v>
      </c>
      <c r="B92" s="12" t="s">
        <v>49</v>
      </c>
      <c r="C92" s="13" t="n">
        <v>315.54</v>
      </c>
    </row>
    <row r="93" customFormat="false" ht="12.75" hidden="false" customHeight="false" outlineLevel="0" collapsed="false">
      <c r="A93" s="12" t="s">
        <v>183</v>
      </c>
      <c r="B93" s="12" t="s">
        <v>184</v>
      </c>
      <c r="C93" s="13" t="n">
        <v>834.62</v>
      </c>
    </row>
    <row r="94" customFormat="false" ht="12.75" hidden="false" customHeight="false" outlineLevel="0" collapsed="false">
      <c r="A94" s="12" t="s">
        <v>185</v>
      </c>
      <c r="B94" s="12" t="s">
        <v>186</v>
      </c>
      <c r="C94" s="13" t="n">
        <v>151.62</v>
      </c>
    </row>
    <row r="95" customFormat="false" ht="12.75" hidden="false" customHeight="false" outlineLevel="0" collapsed="false">
      <c r="A95" s="12" t="s">
        <v>187</v>
      </c>
      <c r="B95" s="12" t="s">
        <v>188</v>
      </c>
      <c r="C95" s="13" t="n">
        <v>88.5</v>
      </c>
    </row>
    <row r="96" customFormat="false" ht="12.75" hidden="false" customHeight="false" outlineLevel="0" collapsed="false">
      <c r="A96" s="12" t="s">
        <v>189</v>
      </c>
      <c r="B96" s="12" t="s">
        <v>190</v>
      </c>
      <c r="C96" s="13" t="n">
        <v>107.37</v>
      </c>
    </row>
    <row r="97" customFormat="false" ht="12.75" hidden="false" customHeight="false" outlineLevel="0" collapsed="false">
      <c r="A97" s="12" t="s">
        <v>191</v>
      </c>
      <c r="B97" s="12" t="s">
        <v>46</v>
      </c>
      <c r="C97" s="13" t="n">
        <v>258.73</v>
      </c>
    </row>
    <row r="98" customFormat="false" ht="12.75" hidden="false" customHeight="false" outlineLevel="0" collapsed="false">
      <c r="A98" s="12" t="s">
        <v>192</v>
      </c>
      <c r="B98" s="12" t="s">
        <v>193</v>
      </c>
      <c r="C98" s="13" t="n">
        <v>662.6</v>
      </c>
    </row>
    <row r="99" customFormat="false" ht="12.75" hidden="false" customHeight="false" outlineLevel="0" collapsed="false">
      <c r="A99" s="12" t="s">
        <v>194</v>
      </c>
      <c r="B99" s="12" t="s">
        <v>195</v>
      </c>
      <c r="C99" s="13" t="n">
        <v>387.12</v>
      </c>
    </row>
    <row r="100" customFormat="false" ht="12.75" hidden="false" customHeight="false" outlineLevel="0" collapsed="false">
      <c r="A100" s="12" t="s">
        <v>196</v>
      </c>
      <c r="B100" s="12" t="s">
        <v>57</v>
      </c>
      <c r="C100" s="13" t="n">
        <v>356.16</v>
      </c>
    </row>
    <row r="101" customFormat="false" ht="12.75" hidden="false" customHeight="false" outlineLevel="0" collapsed="false">
      <c r="A101" s="12" t="s">
        <v>197</v>
      </c>
      <c r="B101" s="12" t="s">
        <v>60</v>
      </c>
      <c r="C101" s="13" t="n">
        <v>485.54</v>
      </c>
    </row>
    <row r="102" customFormat="false" ht="12.75" hidden="false" customHeight="false" outlineLevel="0" collapsed="false">
      <c r="A102" s="12" t="s">
        <v>198</v>
      </c>
      <c r="B102" s="12" t="s">
        <v>63</v>
      </c>
      <c r="C102" s="13" t="n">
        <v>1928.59</v>
      </c>
    </row>
  </sheetData>
  <mergeCells count="2">
    <mergeCell ref="B2:C2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0" activeCellId="0" sqref="F40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2" min="2" style="109" width="16.59"/>
    <col collapsed="false" customWidth="true" hidden="false" outlineLevel="0" max="5" min="3" style="109" width="22.42"/>
    <col collapsed="false" customWidth="true" hidden="false" outlineLevel="0" max="6" min="6" style="109" width="18.01"/>
  </cols>
  <sheetData>
    <row r="1" customFormat="false" ht="13.5" hidden="false" customHeight="false" outlineLevel="0" collapsed="false">
      <c r="B1" s="193" t="s">
        <v>388</v>
      </c>
      <c r="C1" s="193"/>
      <c r="D1" s="193"/>
      <c r="E1" s="193"/>
      <c r="F1" s="193"/>
    </row>
    <row r="2" customFormat="false" ht="20.25" hidden="false" customHeight="false" outlineLevel="0" collapsed="false">
      <c r="B2" s="194" t="s">
        <v>389</v>
      </c>
      <c r="C2" s="194"/>
      <c r="D2" s="194"/>
      <c r="E2" s="194"/>
      <c r="F2" s="194"/>
    </row>
    <row r="3" customFormat="false" ht="13.5" hidden="false" customHeight="false" outlineLevel="0" collapsed="false">
      <c r="B3" s="195"/>
      <c r="C3" s="195"/>
      <c r="D3" s="195"/>
      <c r="E3" s="195"/>
      <c r="F3" s="196"/>
    </row>
    <row r="4" customFormat="false" ht="13.5" hidden="false" customHeight="true" outlineLevel="0" collapsed="false">
      <c r="B4" s="197" t="s">
        <v>350</v>
      </c>
      <c r="C4" s="198" t="s">
        <v>390</v>
      </c>
      <c r="D4" s="198"/>
      <c r="E4" s="198"/>
      <c r="F4" s="199" t="s">
        <v>334</v>
      </c>
    </row>
    <row r="5" customFormat="false" ht="13.5" hidden="false" customHeight="true" outlineLevel="0" collapsed="false">
      <c r="B5" s="197"/>
      <c r="C5" s="200" t="s">
        <v>391</v>
      </c>
      <c r="D5" s="200"/>
      <c r="E5" s="201" t="s">
        <v>391</v>
      </c>
      <c r="F5" s="199"/>
    </row>
    <row r="6" customFormat="false" ht="13.5" hidden="false" customHeight="false" outlineLevel="0" collapsed="false">
      <c r="B6" s="197"/>
      <c r="C6" s="202" t="s">
        <v>392</v>
      </c>
      <c r="D6" s="202" t="s">
        <v>370</v>
      </c>
      <c r="E6" s="203" t="s">
        <v>365</v>
      </c>
      <c r="F6" s="199"/>
    </row>
    <row r="7" customFormat="false" ht="13.5" hidden="false" customHeight="false" outlineLevel="0" collapsed="false">
      <c r="B7" s="204" t="s">
        <v>6</v>
      </c>
      <c r="C7" s="205" t="n">
        <f aca="false">SUM(C8,C30)</f>
        <v>10000</v>
      </c>
      <c r="D7" s="205"/>
      <c r="E7" s="205" t="n">
        <f aca="false">SUM(E8,E30)</f>
        <v>1400</v>
      </c>
      <c r="F7" s="206"/>
    </row>
    <row r="8" customFormat="false" ht="13.5" hidden="false" customHeight="false" outlineLevel="0" collapsed="false">
      <c r="B8" s="207" t="s">
        <v>211</v>
      </c>
      <c r="C8" s="205" t="n">
        <f aca="false">SUM(C9:C29)</f>
        <v>5554</v>
      </c>
      <c r="D8" s="208"/>
      <c r="E8" s="209" t="n">
        <f aca="false">SUM(E9:E29)</f>
        <v>475.22</v>
      </c>
      <c r="F8" s="206"/>
    </row>
    <row r="9" customFormat="false" ht="13.5" hidden="false" customHeight="false" outlineLevel="0" collapsed="false">
      <c r="B9" s="210" t="s">
        <v>8</v>
      </c>
      <c r="C9" s="208" t="n">
        <v>3000</v>
      </c>
      <c r="D9" s="208" t="n">
        <v>0</v>
      </c>
      <c r="E9" s="211" t="n">
        <f aca="false">ROUND(C9*D9,2)</f>
        <v>0</v>
      </c>
      <c r="F9" s="206"/>
    </row>
    <row r="10" customFormat="false" ht="13.5" hidden="false" customHeight="false" outlineLevel="0" collapsed="false">
      <c r="B10" s="210" t="s">
        <v>10</v>
      </c>
      <c r="C10" s="208" t="n">
        <v>220</v>
      </c>
      <c r="D10" s="212" t="n">
        <v>0.1841</v>
      </c>
      <c r="E10" s="211" t="n">
        <f aca="false">ROUND(C10*D10,2)</f>
        <v>40.5</v>
      </c>
      <c r="F10" s="206"/>
    </row>
    <row r="11" customFormat="false" ht="13.5" hidden="false" customHeight="false" outlineLevel="0" collapsed="false">
      <c r="B11" s="210" t="s">
        <v>13</v>
      </c>
      <c r="C11" s="208" t="n">
        <v>370</v>
      </c>
      <c r="D11" s="212" t="n">
        <v>0.1841</v>
      </c>
      <c r="E11" s="211" t="n">
        <f aca="false">ROUND(C11*D11,2)</f>
        <v>68.12</v>
      </c>
      <c r="F11" s="206"/>
    </row>
    <row r="12" customFormat="false" ht="13.5" hidden="false" customHeight="false" outlineLevel="0" collapsed="false">
      <c r="B12" s="210" t="s">
        <v>16</v>
      </c>
      <c r="C12" s="208" t="n">
        <v>150</v>
      </c>
      <c r="D12" s="212" t="n">
        <v>0.1841</v>
      </c>
      <c r="E12" s="211" t="n">
        <f aca="false">ROUND(C12*D12,2)</f>
        <v>27.62</v>
      </c>
      <c r="F12" s="206"/>
    </row>
    <row r="13" customFormat="false" ht="13.5" hidden="false" customHeight="false" outlineLevel="0" collapsed="false">
      <c r="B13" s="210" t="s">
        <v>18</v>
      </c>
      <c r="C13" s="208" t="n">
        <v>70</v>
      </c>
      <c r="D13" s="212" t="n">
        <v>0.1841</v>
      </c>
      <c r="E13" s="211" t="n">
        <f aca="false">ROUND(C13*D13,2)</f>
        <v>12.89</v>
      </c>
      <c r="F13" s="206"/>
    </row>
    <row r="14" customFormat="false" ht="13.5" hidden="false" customHeight="false" outlineLevel="0" collapsed="false">
      <c r="B14" s="210" t="s">
        <v>21</v>
      </c>
      <c r="C14" s="208" t="n">
        <v>35</v>
      </c>
      <c r="D14" s="212" t="n">
        <v>0.1841</v>
      </c>
      <c r="E14" s="211" t="n">
        <f aca="false">ROUND(C14*D14,2)</f>
        <v>6.44</v>
      </c>
      <c r="F14" s="206"/>
    </row>
    <row r="15" customFormat="false" ht="13.5" hidden="false" customHeight="false" outlineLevel="0" collapsed="false">
      <c r="B15" s="210" t="s">
        <v>24</v>
      </c>
      <c r="C15" s="208" t="n">
        <v>100</v>
      </c>
      <c r="D15" s="212" t="n">
        <v>0.1841</v>
      </c>
      <c r="E15" s="211" t="n">
        <f aca="false">ROUND(C15*D15,2)</f>
        <v>18.41</v>
      </c>
      <c r="F15" s="206"/>
    </row>
    <row r="16" customFormat="false" ht="13.5" hidden="false" customHeight="false" outlineLevel="0" collapsed="false">
      <c r="B16" s="210" t="s">
        <v>26</v>
      </c>
      <c r="C16" s="208" t="n">
        <v>150</v>
      </c>
      <c r="D16" s="212" t="n">
        <v>0.1841</v>
      </c>
      <c r="E16" s="211" t="n">
        <f aca="false">ROUND(C16*D16,2)</f>
        <v>27.62</v>
      </c>
      <c r="F16" s="206"/>
    </row>
    <row r="17" customFormat="false" ht="13.5" hidden="false" customHeight="false" outlineLevel="0" collapsed="false">
      <c r="B17" s="210" t="s">
        <v>29</v>
      </c>
      <c r="C17" s="208" t="n">
        <v>160</v>
      </c>
      <c r="D17" s="212" t="n">
        <v>0.1841</v>
      </c>
      <c r="E17" s="211" t="n">
        <f aca="false">ROUND(C17*D17,2)</f>
        <v>29.46</v>
      </c>
      <c r="F17" s="206"/>
    </row>
    <row r="18" customFormat="false" ht="13.5" hidden="false" customHeight="false" outlineLevel="0" collapsed="false">
      <c r="B18" s="210" t="s">
        <v>32</v>
      </c>
      <c r="C18" s="208" t="n">
        <v>120</v>
      </c>
      <c r="D18" s="212" t="n">
        <v>0.1841</v>
      </c>
      <c r="E18" s="211" t="n">
        <f aca="false">ROUND(C18*D18,2)</f>
        <v>22.09</v>
      </c>
      <c r="F18" s="206"/>
    </row>
    <row r="19" customFormat="false" ht="13.5" hidden="false" customHeight="false" outlineLevel="0" collapsed="false">
      <c r="B19" s="210" t="s">
        <v>35</v>
      </c>
      <c r="C19" s="208" t="n">
        <v>150</v>
      </c>
      <c r="D19" s="212" t="n">
        <v>0.1841</v>
      </c>
      <c r="E19" s="211" t="n">
        <f aca="false">ROUND(C19*D19,2)</f>
        <v>27.62</v>
      </c>
      <c r="F19" s="206"/>
    </row>
    <row r="20" customFormat="false" ht="13.5" hidden="false" customHeight="false" outlineLevel="0" collapsed="false">
      <c r="B20" s="210" t="s">
        <v>38</v>
      </c>
      <c r="C20" s="208" t="n">
        <v>150</v>
      </c>
      <c r="D20" s="212" t="n">
        <v>0.1841</v>
      </c>
      <c r="E20" s="211" t="n">
        <f aca="false">ROUND(C20*D20,2)</f>
        <v>27.62</v>
      </c>
      <c r="F20" s="206"/>
    </row>
    <row r="21" customFormat="false" ht="13.5" hidden="false" customHeight="false" outlineLevel="0" collapsed="false">
      <c r="B21" s="210" t="s">
        <v>40</v>
      </c>
      <c r="C21" s="208" t="n">
        <v>109</v>
      </c>
      <c r="D21" s="212" t="n">
        <v>0.1841</v>
      </c>
      <c r="E21" s="211" t="n">
        <f aca="false">ROUND(C21*D21,2)</f>
        <v>20.07</v>
      </c>
      <c r="F21" s="206"/>
    </row>
    <row r="22" customFormat="false" ht="13.5" hidden="false" customHeight="false" outlineLevel="0" collapsed="false">
      <c r="B22" s="210" t="s">
        <v>43</v>
      </c>
      <c r="C22" s="208" t="n">
        <v>170</v>
      </c>
      <c r="D22" s="212" t="n">
        <v>0.1841</v>
      </c>
      <c r="E22" s="211" t="n">
        <f aca="false">ROUND(C22*D22,2)</f>
        <v>31.3</v>
      </c>
      <c r="F22" s="206"/>
    </row>
    <row r="23" customFormat="false" ht="13.5" hidden="false" customHeight="false" outlineLevel="0" collapsed="false">
      <c r="B23" s="210" t="s">
        <v>52</v>
      </c>
      <c r="C23" s="208" t="n">
        <v>120</v>
      </c>
      <c r="D23" s="212" t="n">
        <v>0.1841</v>
      </c>
      <c r="E23" s="211" t="n">
        <f aca="false">ROUND(C23*D23,2)</f>
        <v>22.09</v>
      </c>
      <c r="F23" s="206"/>
    </row>
    <row r="24" customFormat="false" ht="13.5" hidden="false" customHeight="false" outlineLevel="0" collapsed="false">
      <c r="B24" s="210" t="s">
        <v>55</v>
      </c>
      <c r="C24" s="208" t="n">
        <v>50</v>
      </c>
      <c r="D24" s="212" t="n">
        <v>0.1841</v>
      </c>
      <c r="E24" s="211" t="n">
        <f aca="false">ROUND(C24*D24,2)</f>
        <v>9.21</v>
      </c>
      <c r="F24" s="206"/>
    </row>
    <row r="25" customFormat="false" ht="13.5" hidden="false" customHeight="false" outlineLevel="0" collapsed="false">
      <c r="B25" s="210" t="s">
        <v>49</v>
      </c>
      <c r="C25" s="208" t="n">
        <v>150</v>
      </c>
      <c r="D25" s="212" t="n">
        <v>0.1841</v>
      </c>
      <c r="E25" s="211" t="n">
        <f aca="false">ROUND(C25*D25,2)</f>
        <v>27.62</v>
      </c>
      <c r="F25" s="206"/>
    </row>
    <row r="26" customFormat="false" ht="13.5" hidden="false" customHeight="false" outlineLevel="0" collapsed="false">
      <c r="B26" s="210" t="s">
        <v>46</v>
      </c>
      <c r="C26" s="208" t="n">
        <v>70</v>
      </c>
      <c r="D26" s="212" t="n">
        <v>0.1841</v>
      </c>
      <c r="E26" s="213" t="n">
        <f aca="false">ROUND(C26*D26,2)-0.03</f>
        <v>12.86</v>
      </c>
      <c r="F26" s="206"/>
    </row>
    <row r="27" customFormat="false" ht="13.5" hidden="false" customHeight="false" outlineLevel="0" collapsed="false">
      <c r="B27" s="210" t="s">
        <v>57</v>
      </c>
      <c r="C27" s="208" t="n">
        <v>60</v>
      </c>
      <c r="D27" s="208" t="n">
        <v>0.208</v>
      </c>
      <c r="E27" s="211" t="n">
        <f aca="false">ROUND(C27*D27,2)</f>
        <v>12.48</v>
      </c>
      <c r="F27" s="206"/>
    </row>
    <row r="28" customFormat="false" ht="13.5" hidden="false" customHeight="false" outlineLevel="0" collapsed="false">
      <c r="B28" s="210" t="s">
        <v>60</v>
      </c>
      <c r="C28" s="208" t="n">
        <v>50</v>
      </c>
      <c r="D28" s="208" t="n">
        <v>0.208</v>
      </c>
      <c r="E28" s="211" t="n">
        <f aca="false">ROUND(C28*D28,2)</f>
        <v>10.4</v>
      </c>
      <c r="F28" s="206"/>
    </row>
    <row r="29" customFormat="false" ht="13.5" hidden="false" customHeight="false" outlineLevel="0" collapsed="false">
      <c r="B29" s="210" t="s">
        <v>63</v>
      </c>
      <c r="C29" s="208" t="n">
        <v>100</v>
      </c>
      <c r="D29" s="208" t="n">
        <v>0.208</v>
      </c>
      <c r="E29" s="211" t="n">
        <f aca="false">ROUND(C29*D29,2)</f>
        <v>20.8</v>
      </c>
      <c r="F29" s="206"/>
    </row>
    <row r="30" customFormat="false" ht="13.5" hidden="false" customHeight="false" outlineLevel="0" collapsed="false">
      <c r="B30" s="207" t="s">
        <v>330</v>
      </c>
      <c r="C30" s="205" t="n">
        <f aca="false">SUM(C31:C105)</f>
        <v>4446</v>
      </c>
      <c r="D30" s="208"/>
      <c r="E30" s="209" t="n">
        <f aca="false">SUM(E31:E105)</f>
        <v>924.78</v>
      </c>
      <c r="F30" s="206"/>
    </row>
    <row r="31" customFormat="false" ht="14.25" hidden="false" customHeight="false" outlineLevel="0" collapsed="false">
      <c r="B31" s="210" t="s">
        <v>12</v>
      </c>
      <c r="C31" s="214" t="n">
        <v>130</v>
      </c>
      <c r="D31" s="208" t="n">
        <v>0.208</v>
      </c>
      <c r="E31" s="211" t="n">
        <f aca="false">ROUND(C31*D31,2)</f>
        <v>27.04</v>
      </c>
      <c r="F31" s="206"/>
    </row>
    <row r="32" customFormat="false" ht="14.25" hidden="false" customHeight="false" outlineLevel="0" collapsed="false">
      <c r="B32" s="210" t="s">
        <v>15</v>
      </c>
      <c r="C32" s="215" t="n">
        <v>70</v>
      </c>
      <c r="D32" s="208" t="n">
        <v>0.208</v>
      </c>
      <c r="E32" s="211" t="n">
        <f aca="false">ROUND(C32*D32,2)</f>
        <v>14.56</v>
      </c>
      <c r="F32" s="206"/>
    </row>
    <row r="33" customFormat="false" ht="14.25" hidden="false" customHeight="false" outlineLevel="0" collapsed="false">
      <c r="B33" s="210" t="s">
        <v>20</v>
      </c>
      <c r="C33" s="215" t="n">
        <v>100</v>
      </c>
      <c r="D33" s="208" t="n">
        <v>0.208</v>
      </c>
      <c r="E33" s="211" t="n">
        <f aca="false">ROUND(C33*D33,2)</f>
        <v>20.8</v>
      </c>
      <c r="F33" s="206"/>
    </row>
    <row r="34" customFormat="false" ht="14.25" hidden="false" customHeight="false" outlineLevel="0" collapsed="false">
      <c r="B34" s="210" t="s">
        <v>23</v>
      </c>
      <c r="C34" s="215" t="n">
        <v>150</v>
      </c>
      <c r="D34" s="208" t="n">
        <v>0.208</v>
      </c>
      <c r="E34" s="211" t="n">
        <f aca="false">ROUND(C34*D34,2)</f>
        <v>31.2</v>
      </c>
      <c r="F34" s="206"/>
    </row>
    <row r="35" customFormat="false" ht="14.25" hidden="false" customHeight="false" outlineLevel="0" collapsed="false">
      <c r="B35" s="210" t="s">
        <v>28</v>
      </c>
      <c r="C35" s="215" t="n">
        <v>60</v>
      </c>
      <c r="D35" s="208" t="n">
        <v>0.208</v>
      </c>
      <c r="E35" s="211" t="n">
        <f aca="false">ROUND(C35*D35,2)</f>
        <v>12.48</v>
      </c>
      <c r="F35" s="206"/>
    </row>
    <row r="36" customFormat="false" ht="14.25" hidden="false" customHeight="false" outlineLevel="0" collapsed="false">
      <c r="B36" s="210" t="s">
        <v>31</v>
      </c>
      <c r="C36" s="215" t="n">
        <v>30</v>
      </c>
      <c r="D36" s="208" t="n">
        <v>0.208</v>
      </c>
      <c r="E36" s="211" t="n">
        <f aca="false">ROUND(C36*D36,2)</f>
        <v>6.24</v>
      </c>
      <c r="F36" s="206"/>
    </row>
    <row r="37" customFormat="false" ht="14.25" hidden="false" customHeight="false" outlineLevel="0" collapsed="false">
      <c r="B37" s="210" t="s">
        <v>34</v>
      </c>
      <c r="C37" s="215" t="n">
        <v>50</v>
      </c>
      <c r="D37" s="208" t="n">
        <v>0.208</v>
      </c>
      <c r="E37" s="211" t="n">
        <f aca="false">ROUND(C37*D37,2)</f>
        <v>10.4</v>
      </c>
      <c r="F37" s="206"/>
    </row>
    <row r="38" customFormat="false" ht="14.25" hidden="false" customHeight="false" outlineLevel="0" collapsed="false">
      <c r="B38" s="210" t="s">
        <v>37</v>
      </c>
      <c r="C38" s="215" t="n">
        <v>60</v>
      </c>
      <c r="D38" s="208" t="n">
        <v>0.208</v>
      </c>
      <c r="E38" s="211" t="n">
        <f aca="false">ROUND(C38*D38,2)</f>
        <v>12.48</v>
      </c>
      <c r="F38" s="206"/>
    </row>
    <row r="39" customFormat="false" ht="14.25" hidden="false" customHeight="false" outlineLevel="0" collapsed="false">
      <c r="B39" s="210" t="s">
        <v>42</v>
      </c>
      <c r="C39" s="215" t="n">
        <v>70</v>
      </c>
      <c r="D39" s="208" t="n">
        <v>0.208</v>
      </c>
      <c r="E39" s="211" t="n">
        <f aca="false">ROUND(C39*D39,2)</f>
        <v>14.56</v>
      </c>
      <c r="F39" s="206"/>
    </row>
    <row r="40" customFormat="false" ht="14.25" hidden="false" customHeight="false" outlineLevel="0" collapsed="false">
      <c r="B40" s="210" t="s">
        <v>45</v>
      </c>
      <c r="C40" s="215" t="n">
        <v>50</v>
      </c>
      <c r="D40" s="208" t="n">
        <v>0.208</v>
      </c>
      <c r="E40" s="211" t="n">
        <f aca="false">ROUND(C40*D40,2)</f>
        <v>10.4</v>
      </c>
      <c r="F40" s="206"/>
    </row>
    <row r="41" customFormat="false" ht="14.25" hidden="false" customHeight="false" outlineLevel="0" collapsed="false">
      <c r="B41" s="210" t="s">
        <v>48</v>
      </c>
      <c r="C41" s="215" t="n">
        <v>50</v>
      </c>
      <c r="D41" s="208" t="n">
        <v>0.208</v>
      </c>
      <c r="E41" s="211" t="n">
        <f aca="false">ROUND(C41*D41,2)</f>
        <v>10.4</v>
      </c>
      <c r="F41" s="206"/>
    </row>
    <row r="42" customFormat="false" ht="14.25" hidden="false" customHeight="false" outlineLevel="0" collapsed="false">
      <c r="B42" s="210" t="s">
        <v>51</v>
      </c>
      <c r="C42" s="215" t="n">
        <v>40</v>
      </c>
      <c r="D42" s="208" t="n">
        <v>0.208</v>
      </c>
      <c r="E42" s="211" t="n">
        <f aca="false">ROUND(C42*D42,2)</f>
        <v>8.32</v>
      </c>
      <c r="F42" s="206"/>
    </row>
    <row r="43" customFormat="false" ht="14.25" hidden="false" customHeight="false" outlineLevel="0" collapsed="false">
      <c r="B43" s="210" t="s">
        <v>54</v>
      </c>
      <c r="C43" s="215" t="n">
        <v>20</v>
      </c>
      <c r="D43" s="208" t="n">
        <v>0.208</v>
      </c>
      <c r="E43" s="211" t="n">
        <f aca="false">ROUND(C43*D43,2)</f>
        <v>4.16</v>
      </c>
      <c r="F43" s="206"/>
    </row>
    <row r="44" customFormat="false" ht="14.25" hidden="false" customHeight="false" outlineLevel="0" collapsed="false">
      <c r="B44" s="210" t="s">
        <v>59</v>
      </c>
      <c r="C44" s="215" t="n">
        <v>5</v>
      </c>
      <c r="D44" s="208" t="n">
        <v>0.208</v>
      </c>
      <c r="E44" s="211" t="n">
        <f aca="false">ROUND(C44*D44,2)</f>
        <v>1.04</v>
      </c>
      <c r="F44" s="206"/>
    </row>
    <row r="45" customFormat="false" ht="14.25" hidden="false" customHeight="false" outlineLevel="0" collapsed="false">
      <c r="B45" s="210" t="s">
        <v>62</v>
      </c>
      <c r="C45" s="215" t="n">
        <v>35</v>
      </c>
      <c r="D45" s="208" t="n">
        <v>0.208</v>
      </c>
      <c r="E45" s="211" t="n">
        <f aca="false">ROUND(C45*D45,2)</f>
        <v>7.28</v>
      </c>
      <c r="F45" s="206"/>
    </row>
    <row r="46" customFormat="false" ht="14.25" hidden="false" customHeight="false" outlineLevel="0" collapsed="false">
      <c r="B46" s="210" t="s">
        <v>65</v>
      </c>
      <c r="C46" s="215" t="n">
        <v>80</v>
      </c>
      <c r="D46" s="208" t="n">
        <v>0.208</v>
      </c>
      <c r="E46" s="211" t="n">
        <f aca="false">ROUND(C46*D46,2)</f>
        <v>16.64</v>
      </c>
      <c r="F46" s="206"/>
    </row>
    <row r="47" customFormat="false" ht="14.25" hidden="false" customHeight="false" outlineLevel="0" collapsed="false">
      <c r="B47" s="210" t="s">
        <v>67</v>
      </c>
      <c r="C47" s="215" t="n">
        <v>15</v>
      </c>
      <c r="D47" s="208" t="n">
        <v>0.208</v>
      </c>
      <c r="E47" s="211" t="n">
        <f aca="false">ROUND(C47*D47,2)</f>
        <v>3.12</v>
      </c>
      <c r="F47" s="206"/>
    </row>
    <row r="48" customFormat="false" ht="14.25" hidden="false" customHeight="false" outlineLevel="0" collapsed="false">
      <c r="B48" s="210" t="s">
        <v>69</v>
      </c>
      <c r="C48" s="215" t="n">
        <v>10</v>
      </c>
      <c r="D48" s="208" t="n">
        <v>0.208</v>
      </c>
      <c r="E48" s="211" t="n">
        <f aca="false">ROUND(C48*D48,2)</f>
        <v>2.08</v>
      </c>
      <c r="F48" s="206"/>
    </row>
    <row r="49" customFormat="false" ht="14.25" hidden="false" customHeight="false" outlineLevel="0" collapsed="false">
      <c r="B49" s="210" t="s">
        <v>71</v>
      </c>
      <c r="C49" s="215" t="n">
        <v>20</v>
      </c>
      <c r="D49" s="208" t="n">
        <v>0.208</v>
      </c>
      <c r="E49" s="211" t="n">
        <f aca="false">ROUND(C49*D49,2)</f>
        <v>4.16</v>
      </c>
      <c r="F49" s="206"/>
    </row>
    <row r="50" customFormat="false" ht="14.25" hidden="false" customHeight="false" outlineLevel="0" collapsed="false">
      <c r="B50" s="210" t="s">
        <v>73</v>
      </c>
      <c r="C50" s="216" t="n">
        <v>0</v>
      </c>
      <c r="D50" s="208" t="n">
        <v>0.208</v>
      </c>
      <c r="E50" s="211" t="n">
        <f aca="false">ROUND(C50*D50,2)</f>
        <v>0</v>
      </c>
      <c r="F50" s="206"/>
    </row>
    <row r="51" customFormat="false" ht="14.25" hidden="false" customHeight="false" outlineLevel="0" collapsed="false">
      <c r="B51" s="210" t="s">
        <v>76</v>
      </c>
      <c r="C51" s="215" t="n">
        <v>50</v>
      </c>
      <c r="D51" s="208" t="n">
        <v>0.208</v>
      </c>
      <c r="E51" s="211" t="n">
        <f aca="false">ROUND(C51*D51,2)</f>
        <v>10.4</v>
      </c>
      <c r="F51" s="206"/>
    </row>
    <row r="52" customFormat="false" ht="14.25" hidden="false" customHeight="false" outlineLevel="0" collapsed="false">
      <c r="B52" s="210" t="s">
        <v>78</v>
      </c>
      <c r="C52" s="215" t="n">
        <v>50</v>
      </c>
      <c r="D52" s="208" t="n">
        <v>0.208</v>
      </c>
      <c r="E52" s="211" t="n">
        <f aca="false">ROUND(C52*D52,2)</f>
        <v>10.4</v>
      </c>
      <c r="F52" s="206"/>
    </row>
    <row r="53" customFormat="false" ht="14.25" hidden="false" customHeight="false" outlineLevel="0" collapsed="false">
      <c r="B53" s="210" t="s">
        <v>80</v>
      </c>
      <c r="C53" s="215" t="n">
        <v>50</v>
      </c>
      <c r="D53" s="208" t="n">
        <v>0.208</v>
      </c>
      <c r="E53" s="211" t="n">
        <f aca="false">ROUND(C53*D53,2)</f>
        <v>10.4</v>
      </c>
      <c r="F53" s="206"/>
    </row>
    <row r="54" customFormat="false" ht="14.25" hidden="false" customHeight="false" outlineLevel="0" collapsed="false">
      <c r="B54" s="210" t="s">
        <v>82</v>
      </c>
      <c r="C54" s="216" t="n">
        <v>50</v>
      </c>
      <c r="D54" s="208" t="n">
        <v>0.208</v>
      </c>
      <c r="E54" s="211" t="n">
        <f aca="false">ROUND(C54*D54,2)</f>
        <v>10.4</v>
      </c>
      <c r="F54" s="206"/>
    </row>
    <row r="55" customFormat="false" ht="14.25" hidden="false" customHeight="false" outlineLevel="0" collapsed="false">
      <c r="B55" s="210" t="s">
        <v>85</v>
      </c>
      <c r="C55" s="215" t="n">
        <v>80</v>
      </c>
      <c r="D55" s="208" t="n">
        <v>0.208</v>
      </c>
      <c r="E55" s="211" t="n">
        <f aca="false">ROUND(C55*D55,2)</f>
        <v>16.64</v>
      </c>
      <c r="F55" s="206"/>
    </row>
    <row r="56" customFormat="false" ht="14.25" hidden="false" customHeight="false" outlineLevel="0" collapsed="false">
      <c r="B56" s="210" t="s">
        <v>87</v>
      </c>
      <c r="C56" s="215" t="n">
        <v>70</v>
      </c>
      <c r="D56" s="208" t="n">
        <v>0.208</v>
      </c>
      <c r="E56" s="211" t="n">
        <f aca="false">ROUND(C56*D56,2)</f>
        <v>14.56</v>
      </c>
      <c r="F56" s="206"/>
    </row>
    <row r="57" customFormat="false" ht="14.25" hidden="false" customHeight="false" outlineLevel="0" collapsed="false">
      <c r="B57" s="210" t="s">
        <v>89</v>
      </c>
      <c r="C57" s="215" t="n">
        <v>100</v>
      </c>
      <c r="D57" s="208" t="n">
        <v>0.208</v>
      </c>
      <c r="E57" s="211" t="n">
        <f aca="false">ROUND(C57*D57,2)</f>
        <v>20.8</v>
      </c>
      <c r="F57" s="206"/>
    </row>
    <row r="58" customFormat="false" ht="14.25" hidden="false" customHeight="false" outlineLevel="0" collapsed="false">
      <c r="B58" s="210" t="s">
        <v>92</v>
      </c>
      <c r="C58" s="215" t="n">
        <v>90</v>
      </c>
      <c r="D58" s="208" t="n">
        <v>0.208</v>
      </c>
      <c r="E58" s="211" t="n">
        <f aca="false">ROUND(C58*D58,2)</f>
        <v>18.72</v>
      </c>
      <c r="F58" s="206"/>
    </row>
    <row r="59" customFormat="false" ht="14.25" hidden="false" customHeight="false" outlineLevel="0" collapsed="false">
      <c r="B59" s="210" t="s">
        <v>94</v>
      </c>
      <c r="C59" s="215" t="n">
        <v>100</v>
      </c>
      <c r="D59" s="208" t="n">
        <v>0.208</v>
      </c>
      <c r="E59" s="211" t="n">
        <f aca="false">ROUND(C59*D59,2)</f>
        <v>20.8</v>
      </c>
      <c r="F59" s="206"/>
    </row>
    <row r="60" customFormat="false" ht="14.25" hidden="false" customHeight="false" outlineLevel="0" collapsed="false">
      <c r="B60" s="210" t="s">
        <v>96</v>
      </c>
      <c r="C60" s="215" t="n">
        <v>90</v>
      </c>
      <c r="D60" s="208" t="n">
        <v>0.208</v>
      </c>
      <c r="E60" s="211" t="n">
        <f aca="false">ROUND(C60*D60,2)</f>
        <v>18.72</v>
      </c>
      <c r="F60" s="206"/>
    </row>
    <row r="61" customFormat="false" ht="14.25" hidden="false" customHeight="false" outlineLevel="0" collapsed="false">
      <c r="B61" s="210" t="s">
        <v>99</v>
      </c>
      <c r="C61" s="215" t="n">
        <v>48</v>
      </c>
      <c r="D61" s="208" t="n">
        <v>0.208</v>
      </c>
      <c r="E61" s="211" t="n">
        <f aca="false">ROUND(C61*D61,2)</f>
        <v>9.98</v>
      </c>
      <c r="F61" s="206"/>
    </row>
    <row r="62" customFormat="false" ht="14.25" hidden="false" customHeight="false" outlineLevel="0" collapsed="false">
      <c r="B62" s="210" t="s">
        <v>101</v>
      </c>
      <c r="C62" s="215" t="n">
        <v>40</v>
      </c>
      <c r="D62" s="208" t="n">
        <v>0.208</v>
      </c>
      <c r="E62" s="211" t="n">
        <f aca="false">ROUND(C62*D62,2)</f>
        <v>8.32</v>
      </c>
      <c r="F62" s="206"/>
    </row>
    <row r="63" customFormat="false" ht="14.25" hidden="false" customHeight="false" outlineLevel="0" collapsed="false">
      <c r="B63" s="210" t="s">
        <v>103</v>
      </c>
      <c r="C63" s="215" t="n">
        <v>65</v>
      </c>
      <c r="D63" s="208" t="n">
        <v>0.208</v>
      </c>
      <c r="E63" s="211" t="n">
        <f aca="false">ROUND(C63*D63,2)</f>
        <v>13.52</v>
      </c>
      <c r="F63" s="206"/>
    </row>
    <row r="64" customFormat="false" ht="14.25" hidden="false" customHeight="false" outlineLevel="0" collapsed="false">
      <c r="B64" s="210" t="s">
        <v>105</v>
      </c>
      <c r="C64" s="215" t="n">
        <v>52</v>
      </c>
      <c r="D64" s="208" t="n">
        <v>0.208</v>
      </c>
      <c r="E64" s="211" t="n">
        <f aca="false">ROUND(C64*D64,2)</f>
        <v>10.82</v>
      </c>
      <c r="F64" s="206"/>
    </row>
    <row r="65" customFormat="false" ht="14.25" hidden="false" customHeight="false" outlineLevel="0" collapsed="false">
      <c r="B65" s="210" t="s">
        <v>107</v>
      </c>
      <c r="C65" s="215" t="n">
        <v>32</v>
      </c>
      <c r="D65" s="208" t="n">
        <v>0.208</v>
      </c>
      <c r="E65" s="211" t="n">
        <f aca="false">ROUND(C65*D65,2)</f>
        <v>6.66</v>
      </c>
      <c r="F65" s="206"/>
    </row>
    <row r="66" customFormat="false" ht="14.25" hidden="false" customHeight="false" outlineLevel="0" collapsed="false">
      <c r="B66" s="210" t="s">
        <v>109</v>
      </c>
      <c r="C66" s="217" t="n">
        <v>25</v>
      </c>
      <c r="D66" s="208" t="n">
        <v>0.208</v>
      </c>
      <c r="E66" s="211" t="n">
        <f aca="false">ROUND(C66*D66,2)</f>
        <v>5.2</v>
      </c>
      <c r="F66" s="206"/>
    </row>
    <row r="67" customFormat="false" ht="14.25" hidden="false" customHeight="false" outlineLevel="0" collapsed="false">
      <c r="B67" s="210" t="s">
        <v>111</v>
      </c>
      <c r="C67" s="215" t="n">
        <v>18</v>
      </c>
      <c r="D67" s="208" t="n">
        <v>0.208</v>
      </c>
      <c r="E67" s="211" t="n">
        <f aca="false">ROUND(C67*D67,2)</f>
        <v>3.74</v>
      </c>
      <c r="F67" s="206"/>
    </row>
    <row r="68" customFormat="false" ht="14.25" hidden="false" customHeight="false" outlineLevel="0" collapsed="false">
      <c r="B68" s="210" t="s">
        <v>114</v>
      </c>
      <c r="C68" s="215" t="n">
        <v>80</v>
      </c>
      <c r="D68" s="208" t="n">
        <v>0.208</v>
      </c>
      <c r="E68" s="211" t="n">
        <f aca="false">ROUND(C68*D68,2)</f>
        <v>16.64</v>
      </c>
      <c r="F68" s="206"/>
    </row>
    <row r="69" customFormat="false" ht="14.25" hidden="false" customHeight="false" outlineLevel="0" collapsed="false">
      <c r="B69" s="210" t="s">
        <v>116</v>
      </c>
      <c r="C69" s="215" t="n">
        <v>80</v>
      </c>
      <c r="D69" s="208" t="n">
        <v>0.208</v>
      </c>
      <c r="E69" s="211" t="n">
        <f aca="false">ROUND(C69*D69,2)</f>
        <v>16.64</v>
      </c>
      <c r="F69" s="206"/>
    </row>
    <row r="70" customFormat="false" ht="14.25" hidden="false" customHeight="false" outlineLevel="0" collapsed="false">
      <c r="B70" s="210" t="s">
        <v>118</v>
      </c>
      <c r="C70" s="215" t="n">
        <v>80</v>
      </c>
      <c r="D70" s="208" t="n">
        <v>0.208</v>
      </c>
      <c r="E70" s="211" t="n">
        <f aca="false">ROUND(C70*D70,2)</f>
        <v>16.64</v>
      </c>
      <c r="F70" s="206"/>
    </row>
    <row r="71" customFormat="false" ht="14.25" hidden="false" customHeight="false" outlineLevel="0" collapsed="false">
      <c r="B71" s="210" t="s">
        <v>120</v>
      </c>
      <c r="C71" s="215" t="n">
        <v>70</v>
      </c>
      <c r="D71" s="208" t="n">
        <v>0.208</v>
      </c>
      <c r="E71" s="211" t="n">
        <f aca="false">ROUND(C71*D71,2)</f>
        <v>14.56</v>
      </c>
      <c r="F71" s="206"/>
    </row>
    <row r="72" customFormat="false" ht="14.25" hidden="false" customHeight="false" outlineLevel="0" collapsed="false">
      <c r="B72" s="210" t="s">
        <v>122</v>
      </c>
      <c r="C72" s="215" t="n">
        <v>70</v>
      </c>
      <c r="D72" s="208" t="n">
        <v>0.208</v>
      </c>
      <c r="E72" s="211" t="n">
        <f aca="false">ROUND(C72*D72,2)</f>
        <v>14.56</v>
      </c>
      <c r="F72" s="206"/>
    </row>
    <row r="73" customFormat="false" ht="14.25" hidden="false" customHeight="false" outlineLevel="0" collapsed="false">
      <c r="B73" s="210" t="s">
        <v>124</v>
      </c>
      <c r="C73" s="215" t="n">
        <v>70</v>
      </c>
      <c r="D73" s="208" t="n">
        <v>0.208</v>
      </c>
      <c r="E73" s="211" t="n">
        <f aca="false">ROUND(C73*D73,2)</f>
        <v>14.56</v>
      </c>
      <c r="F73" s="206"/>
    </row>
    <row r="74" customFormat="false" ht="14.25" hidden="false" customHeight="false" outlineLevel="0" collapsed="false">
      <c r="B74" s="210" t="s">
        <v>127</v>
      </c>
      <c r="C74" s="215" t="n">
        <v>100</v>
      </c>
      <c r="D74" s="208" t="n">
        <v>0.208</v>
      </c>
      <c r="E74" s="211" t="n">
        <f aca="false">ROUND(C74*D74,2)</f>
        <v>20.8</v>
      </c>
      <c r="F74" s="206"/>
    </row>
    <row r="75" customFormat="false" ht="14.25" hidden="false" customHeight="false" outlineLevel="0" collapsed="false">
      <c r="B75" s="210" t="s">
        <v>129</v>
      </c>
      <c r="C75" s="215" t="n">
        <v>90</v>
      </c>
      <c r="D75" s="208" t="n">
        <v>0.208</v>
      </c>
      <c r="E75" s="211" t="n">
        <f aca="false">ROUND(C75*D75,2)</f>
        <v>18.72</v>
      </c>
      <c r="F75" s="206"/>
    </row>
    <row r="76" customFormat="false" ht="14.25" hidden="false" customHeight="false" outlineLevel="0" collapsed="false">
      <c r="B76" s="210" t="s">
        <v>131</v>
      </c>
      <c r="C76" s="215" t="n">
        <v>50</v>
      </c>
      <c r="D76" s="208" t="n">
        <v>0.208</v>
      </c>
      <c r="E76" s="211" t="n">
        <f aca="false">ROUND(C76*D76,2)</f>
        <v>10.4</v>
      </c>
      <c r="F76" s="206"/>
    </row>
    <row r="77" customFormat="false" ht="14.25" hidden="false" customHeight="false" outlineLevel="0" collapsed="false">
      <c r="B77" s="210" t="s">
        <v>133</v>
      </c>
      <c r="C77" s="215" t="n">
        <v>100</v>
      </c>
      <c r="D77" s="208" t="n">
        <v>0.208</v>
      </c>
      <c r="E77" s="211" t="n">
        <f aca="false">ROUND(C77*D77,2)</f>
        <v>20.8</v>
      </c>
      <c r="F77" s="206"/>
    </row>
    <row r="78" customFormat="false" ht="14.25" hidden="false" customHeight="false" outlineLevel="0" collapsed="false">
      <c r="B78" s="210" t="s">
        <v>135</v>
      </c>
      <c r="C78" s="215" t="n">
        <v>60</v>
      </c>
      <c r="D78" s="208" t="n">
        <v>0.208</v>
      </c>
      <c r="E78" s="211" t="n">
        <f aca="false">ROUND(C78*D78,2)</f>
        <v>12.48</v>
      </c>
      <c r="F78" s="206"/>
    </row>
    <row r="79" customFormat="false" ht="14.25" hidden="false" customHeight="false" outlineLevel="0" collapsed="false">
      <c r="B79" s="210" t="s">
        <v>137</v>
      </c>
      <c r="C79" s="215" t="n">
        <v>50</v>
      </c>
      <c r="D79" s="208" t="n">
        <v>0.208</v>
      </c>
      <c r="E79" s="211" t="n">
        <f aca="false">ROUND(C79*D79,2)</f>
        <v>10.4</v>
      </c>
      <c r="F79" s="206"/>
    </row>
    <row r="80" customFormat="false" ht="14.25" hidden="false" customHeight="false" outlineLevel="0" collapsed="false">
      <c r="B80" s="210" t="s">
        <v>139</v>
      </c>
      <c r="C80" s="216" t="n">
        <v>50</v>
      </c>
      <c r="D80" s="208" t="n">
        <v>0.208</v>
      </c>
      <c r="E80" s="211" t="n">
        <f aca="false">ROUND(C80*D80,2)</f>
        <v>10.4</v>
      </c>
      <c r="F80" s="206"/>
    </row>
    <row r="81" customFormat="false" ht="14.25" hidden="false" customHeight="false" outlineLevel="0" collapsed="false">
      <c r="B81" s="210" t="s">
        <v>141</v>
      </c>
      <c r="C81" s="216" t="n">
        <v>50</v>
      </c>
      <c r="D81" s="208" t="n">
        <v>0.208</v>
      </c>
      <c r="E81" s="211" t="n">
        <f aca="false">ROUND(C81*D81,2)</f>
        <v>10.4</v>
      </c>
      <c r="F81" s="206"/>
    </row>
    <row r="82" customFormat="false" ht="14.25" hidden="false" customHeight="false" outlineLevel="0" collapsed="false">
      <c r="B82" s="210" t="s">
        <v>144</v>
      </c>
      <c r="C82" s="215" t="n">
        <v>102</v>
      </c>
      <c r="D82" s="208" t="n">
        <v>0.208</v>
      </c>
      <c r="E82" s="211" t="n">
        <f aca="false">ROUND(C82*D82,2)</f>
        <v>21.22</v>
      </c>
      <c r="F82" s="206"/>
    </row>
    <row r="83" customFormat="false" ht="14.25" hidden="false" customHeight="false" outlineLevel="0" collapsed="false">
      <c r="B83" s="210" t="s">
        <v>146</v>
      </c>
      <c r="C83" s="216" t="n">
        <v>31</v>
      </c>
      <c r="D83" s="208" t="n">
        <v>0.208</v>
      </c>
      <c r="E83" s="211" t="n">
        <f aca="false">ROUND(C83*D83,2)</f>
        <v>6.45</v>
      </c>
      <c r="F83" s="206"/>
    </row>
    <row r="84" customFormat="false" ht="14.25" hidden="false" customHeight="false" outlineLevel="0" collapsed="false">
      <c r="B84" s="210" t="s">
        <v>148</v>
      </c>
      <c r="C84" s="215" t="n">
        <v>86</v>
      </c>
      <c r="D84" s="208" t="n">
        <v>0.208</v>
      </c>
      <c r="E84" s="211" t="n">
        <f aca="false">ROUND(C84*D84,2)</f>
        <v>17.89</v>
      </c>
      <c r="F84" s="206"/>
    </row>
    <row r="85" customFormat="false" ht="14.25" hidden="false" customHeight="false" outlineLevel="0" collapsed="false">
      <c r="B85" s="210" t="s">
        <v>150</v>
      </c>
      <c r="C85" s="215" t="n">
        <v>72</v>
      </c>
      <c r="D85" s="208" t="n">
        <v>0.208</v>
      </c>
      <c r="E85" s="211" t="n">
        <f aca="false">ROUND(C85*D85,2)</f>
        <v>14.98</v>
      </c>
      <c r="F85" s="206"/>
    </row>
    <row r="86" customFormat="false" ht="14.25" hidden="false" customHeight="false" outlineLevel="0" collapsed="false">
      <c r="B86" s="210" t="s">
        <v>153</v>
      </c>
      <c r="C86" s="215" t="n">
        <v>40</v>
      </c>
      <c r="D86" s="208" t="n">
        <v>0.208</v>
      </c>
      <c r="E86" s="211" t="n">
        <f aca="false">ROUND(C86*D86,2)</f>
        <v>8.32</v>
      </c>
      <c r="F86" s="206"/>
    </row>
    <row r="87" customFormat="false" ht="14.25" hidden="false" customHeight="false" outlineLevel="0" collapsed="false">
      <c r="B87" s="210" t="s">
        <v>155</v>
      </c>
      <c r="C87" s="215" t="n">
        <v>70</v>
      </c>
      <c r="D87" s="208" t="n">
        <v>0.208</v>
      </c>
      <c r="E87" s="211" t="n">
        <f aca="false">ROUND(C87*D87,2)</f>
        <v>14.56</v>
      </c>
      <c r="F87" s="206"/>
    </row>
    <row r="88" customFormat="false" ht="14.25" hidden="false" customHeight="false" outlineLevel="0" collapsed="false">
      <c r="B88" s="210" t="s">
        <v>157</v>
      </c>
      <c r="C88" s="215" t="n">
        <v>90</v>
      </c>
      <c r="D88" s="208" t="n">
        <v>0.208</v>
      </c>
      <c r="E88" s="211" t="n">
        <f aca="false">ROUND(C88*D88,2)</f>
        <v>18.72</v>
      </c>
      <c r="F88" s="206"/>
    </row>
    <row r="89" customFormat="false" ht="14.25" hidden="false" customHeight="false" outlineLevel="0" collapsed="false">
      <c r="B89" s="210" t="s">
        <v>159</v>
      </c>
      <c r="C89" s="215" t="n">
        <v>100</v>
      </c>
      <c r="D89" s="208" t="n">
        <v>0.208</v>
      </c>
      <c r="E89" s="211" t="n">
        <f aca="false">ROUND(C89*D89,2)</f>
        <v>20.8</v>
      </c>
      <c r="F89" s="206"/>
    </row>
    <row r="90" customFormat="false" ht="14.25" hidden="false" customHeight="false" outlineLevel="0" collapsed="false">
      <c r="B90" s="210" t="s">
        <v>161</v>
      </c>
      <c r="C90" s="215" t="n">
        <v>30</v>
      </c>
      <c r="D90" s="208" t="n">
        <v>0.208</v>
      </c>
      <c r="E90" s="211" t="n">
        <f aca="false">ROUND(C90*D90,2)</f>
        <v>6.24</v>
      </c>
      <c r="F90" s="206"/>
    </row>
    <row r="91" customFormat="false" ht="14.25" hidden="false" customHeight="false" outlineLevel="0" collapsed="false">
      <c r="B91" s="210" t="s">
        <v>164</v>
      </c>
      <c r="C91" s="215" t="n">
        <v>70</v>
      </c>
      <c r="D91" s="208" t="n">
        <v>0.208</v>
      </c>
      <c r="E91" s="211" t="n">
        <f aca="false">ROUND(C91*D91,2)</f>
        <v>14.56</v>
      </c>
      <c r="F91" s="206"/>
    </row>
    <row r="92" customFormat="false" ht="14.25" hidden="false" customHeight="false" outlineLevel="0" collapsed="false">
      <c r="B92" s="210" t="s">
        <v>166</v>
      </c>
      <c r="C92" s="215" t="n">
        <v>60</v>
      </c>
      <c r="D92" s="208" t="n">
        <v>0.208</v>
      </c>
      <c r="E92" s="211" t="n">
        <f aca="false">ROUND(C92*D92,2)</f>
        <v>12.48</v>
      </c>
      <c r="F92" s="206"/>
    </row>
    <row r="93" customFormat="false" ht="14.25" hidden="false" customHeight="false" outlineLevel="0" collapsed="false">
      <c r="B93" s="210" t="s">
        <v>168</v>
      </c>
      <c r="C93" s="215" t="n">
        <v>60</v>
      </c>
      <c r="D93" s="208" t="n">
        <v>0.208</v>
      </c>
      <c r="E93" s="211" t="n">
        <f aca="false">ROUND(C93*D93,2)</f>
        <v>12.48</v>
      </c>
      <c r="F93" s="206"/>
    </row>
    <row r="94" customFormat="false" ht="14.25" hidden="false" customHeight="false" outlineLevel="0" collapsed="false">
      <c r="B94" s="210" t="s">
        <v>171</v>
      </c>
      <c r="C94" s="215" t="n">
        <v>50</v>
      </c>
      <c r="D94" s="208" t="n">
        <v>0.208</v>
      </c>
      <c r="E94" s="211" t="n">
        <f aca="false">ROUND(C94*D94,2)</f>
        <v>10.4</v>
      </c>
      <c r="F94" s="206"/>
    </row>
    <row r="95" customFormat="false" ht="14.25" hidden="false" customHeight="false" outlineLevel="0" collapsed="false">
      <c r="B95" s="210" t="s">
        <v>173</v>
      </c>
      <c r="C95" s="215" t="n">
        <v>50</v>
      </c>
      <c r="D95" s="208" t="n">
        <v>0.208</v>
      </c>
      <c r="E95" s="211" t="n">
        <f aca="false">ROUND(C95*D95,2)</f>
        <v>10.4</v>
      </c>
      <c r="F95" s="206"/>
    </row>
    <row r="96" customFormat="false" ht="14.25" hidden="false" customHeight="false" outlineLevel="0" collapsed="false">
      <c r="B96" s="210" t="s">
        <v>175</v>
      </c>
      <c r="C96" s="216" t="n">
        <v>30</v>
      </c>
      <c r="D96" s="208" t="n">
        <v>0.208</v>
      </c>
      <c r="E96" s="211" t="n">
        <f aca="false">ROUND(C96*D96,2)</f>
        <v>6.24</v>
      </c>
      <c r="F96" s="206"/>
    </row>
    <row r="97" customFormat="false" ht="14.25" hidden="false" customHeight="false" outlineLevel="0" collapsed="false">
      <c r="B97" s="210" t="s">
        <v>177</v>
      </c>
      <c r="C97" s="215" t="n">
        <v>20</v>
      </c>
      <c r="D97" s="208" t="n">
        <v>0.208</v>
      </c>
      <c r="E97" s="211" t="n">
        <f aca="false">ROUND(C97*D97,2)</f>
        <v>4.16</v>
      </c>
      <c r="F97" s="206"/>
    </row>
    <row r="98" customFormat="false" ht="14.25" hidden="false" customHeight="false" outlineLevel="0" collapsed="false">
      <c r="B98" s="210" t="s">
        <v>179</v>
      </c>
      <c r="C98" s="215" t="n">
        <v>30</v>
      </c>
      <c r="D98" s="208" t="n">
        <v>0.208</v>
      </c>
      <c r="E98" s="211" t="n">
        <f aca="false">ROUND(C98*D98,2)</f>
        <v>6.24</v>
      </c>
      <c r="F98" s="206"/>
    </row>
    <row r="99" customFormat="false" ht="14.25" hidden="false" customHeight="false" outlineLevel="0" collapsed="false">
      <c r="B99" s="210" t="s">
        <v>181</v>
      </c>
      <c r="C99" s="215" t="n">
        <v>20</v>
      </c>
      <c r="D99" s="208" t="n">
        <v>0.208</v>
      </c>
      <c r="E99" s="211" t="n">
        <f aca="false">ROUND(C99*D99,2)</f>
        <v>4.16</v>
      </c>
      <c r="F99" s="206"/>
    </row>
    <row r="100" customFormat="false" ht="14.25" hidden="false" customHeight="false" outlineLevel="0" collapsed="false">
      <c r="B100" s="210" t="s">
        <v>184</v>
      </c>
      <c r="C100" s="215" t="n">
        <v>100</v>
      </c>
      <c r="D100" s="208" t="n">
        <v>0.208</v>
      </c>
      <c r="E100" s="211" t="n">
        <f aca="false">ROUND(C100*D100,2)</f>
        <v>20.8</v>
      </c>
      <c r="F100" s="206"/>
    </row>
    <row r="101" customFormat="false" ht="14.25" hidden="false" customHeight="false" outlineLevel="0" collapsed="false">
      <c r="B101" s="210" t="s">
        <v>186</v>
      </c>
      <c r="C101" s="216" t="n">
        <v>50</v>
      </c>
      <c r="D101" s="208" t="n">
        <v>0.208</v>
      </c>
      <c r="E101" s="211" t="n">
        <f aca="false">ROUND(C101*D101,2)</f>
        <v>10.4</v>
      </c>
      <c r="F101" s="206"/>
    </row>
    <row r="102" customFormat="false" ht="14.25" hidden="false" customHeight="false" outlineLevel="0" collapsed="false">
      <c r="B102" s="210" t="s">
        <v>188</v>
      </c>
      <c r="C102" s="218" t="n">
        <v>50</v>
      </c>
      <c r="D102" s="208" t="n">
        <v>0.208</v>
      </c>
      <c r="E102" s="211" t="n">
        <f aca="false">ROUND(C102*D102,2)</f>
        <v>10.4</v>
      </c>
      <c r="F102" s="206"/>
    </row>
    <row r="103" customFormat="false" ht="14.25" hidden="false" customHeight="false" outlineLevel="0" collapsed="false">
      <c r="B103" s="210" t="s">
        <v>190</v>
      </c>
      <c r="C103" s="216" t="n">
        <v>50</v>
      </c>
      <c r="D103" s="208" t="n">
        <v>0.208</v>
      </c>
      <c r="E103" s="211" t="n">
        <f aca="false">ROUND(C103*D103,2)</f>
        <v>10.4</v>
      </c>
      <c r="F103" s="206"/>
    </row>
    <row r="104" customFormat="false" ht="14.25" hidden="false" customHeight="false" outlineLevel="0" collapsed="false">
      <c r="B104" s="210" t="s">
        <v>193</v>
      </c>
      <c r="C104" s="215" t="n">
        <v>80</v>
      </c>
      <c r="D104" s="208" t="n">
        <v>0.208</v>
      </c>
      <c r="E104" s="211" t="n">
        <f aca="false">ROUND(C104*D104,2)</f>
        <v>16.64</v>
      </c>
      <c r="F104" s="206"/>
    </row>
    <row r="105" customFormat="false" ht="14.25" hidden="false" customHeight="false" outlineLevel="0" collapsed="false">
      <c r="B105" s="210" t="s">
        <v>195</v>
      </c>
      <c r="C105" s="215" t="n">
        <v>50</v>
      </c>
      <c r="D105" s="208" t="n">
        <v>0.208</v>
      </c>
      <c r="E105" s="211" t="n">
        <f aca="false">ROUND(C105*D105,2)</f>
        <v>10.4</v>
      </c>
      <c r="F105" s="206"/>
    </row>
  </sheetData>
  <mergeCells count="5">
    <mergeCell ref="B2:F2"/>
    <mergeCell ref="B4:B6"/>
    <mergeCell ref="C4:E4"/>
    <mergeCell ref="F4:F6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2" min="2" style="109" width="18.72"/>
    <col collapsed="false" customWidth="true" hidden="false" outlineLevel="0" max="4" min="3" style="109" width="20.14"/>
    <col collapsed="false" customWidth="true" hidden="false" outlineLevel="0" max="5" min="5" style="109" width="18.58"/>
    <col collapsed="false" customWidth="true" hidden="false" outlineLevel="0" max="6" min="6" style="109" width="19.86"/>
  </cols>
  <sheetData>
    <row r="1" customFormat="false" ht="21.75" hidden="false" customHeight="true" outlineLevel="0" collapsed="false">
      <c r="B1" s="219" t="s">
        <v>393</v>
      </c>
    </row>
    <row r="2" customFormat="false" ht="36" hidden="false" customHeight="true" outlineLevel="0" collapsed="false">
      <c r="B2" s="220" t="s">
        <v>394</v>
      </c>
      <c r="C2" s="220"/>
      <c r="D2" s="220"/>
      <c r="E2" s="220"/>
      <c r="F2" s="220"/>
    </row>
    <row r="3" customFormat="false" ht="14.25" hidden="false" customHeight="false" outlineLevel="0" collapsed="false">
      <c r="B3" s="221" t="s">
        <v>350</v>
      </c>
      <c r="C3" s="221" t="s">
        <v>368</v>
      </c>
      <c r="D3" s="221"/>
      <c r="E3" s="222" t="s">
        <v>395</v>
      </c>
      <c r="F3" s="223" t="s">
        <v>334</v>
      </c>
    </row>
    <row r="4" customFormat="false" ht="14.25" hidden="false" customHeight="false" outlineLevel="0" collapsed="false">
      <c r="B4" s="221"/>
      <c r="C4" s="224" t="s">
        <v>396</v>
      </c>
      <c r="D4" s="222" t="s">
        <v>370</v>
      </c>
      <c r="E4" s="222"/>
      <c r="F4" s="225"/>
    </row>
    <row r="5" customFormat="false" ht="14.25" hidden="false" customHeight="false" outlineLevel="0" collapsed="false">
      <c r="B5" s="221"/>
      <c r="C5" s="224" t="s">
        <v>362</v>
      </c>
      <c r="D5" s="222" t="s">
        <v>397</v>
      </c>
      <c r="E5" s="226" t="s">
        <v>365</v>
      </c>
      <c r="F5" s="225"/>
    </row>
    <row r="6" customFormat="false" ht="14.25" hidden="false" customHeight="false" outlineLevel="0" collapsed="false">
      <c r="B6" s="227" t="s">
        <v>398</v>
      </c>
      <c r="C6" s="227" t="n">
        <f aca="false">SUM(C7,C21)</f>
        <v>28106</v>
      </c>
      <c r="D6" s="227"/>
      <c r="E6" s="227" t="n">
        <f aca="false">SUM(E7,E21)</f>
        <v>1200</v>
      </c>
      <c r="F6" s="164"/>
    </row>
    <row r="7" customFormat="false" ht="14.25" hidden="false" customHeight="false" outlineLevel="0" collapsed="false">
      <c r="B7" s="228" t="s">
        <v>211</v>
      </c>
      <c r="C7" s="229" t="n">
        <f aca="false">SUM(C8:C20)</f>
        <v>10772</v>
      </c>
      <c r="D7" s="229"/>
      <c r="E7" s="230" t="n">
        <f aca="false">SUM(E8:E20)</f>
        <v>419.98</v>
      </c>
      <c r="F7" s="231"/>
    </row>
    <row r="8" customFormat="false" ht="14.25" hidden="false" customHeight="false" outlineLevel="0" collapsed="false">
      <c r="B8" s="232" t="s">
        <v>10</v>
      </c>
      <c r="C8" s="232" t="n">
        <v>2340</v>
      </c>
      <c r="D8" s="233" t="n">
        <v>0.035</v>
      </c>
      <c r="E8" s="234" t="n">
        <f aca="false">ROUND(C8*D8,2)</f>
        <v>81.9</v>
      </c>
      <c r="F8" s="231"/>
    </row>
    <row r="9" customFormat="false" ht="14.25" hidden="false" customHeight="false" outlineLevel="0" collapsed="false">
      <c r="B9" s="235" t="s">
        <v>16</v>
      </c>
      <c r="C9" s="236" t="n">
        <v>390</v>
      </c>
      <c r="D9" s="233" t="n">
        <v>0.035</v>
      </c>
      <c r="E9" s="234" t="n">
        <f aca="false">ROUND(C9*D9,2)</f>
        <v>13.65</v>
      </c>
      <c r="F9" s="231"/>
    </row>
    <row r="10" customFormat="false" ht="14.25" hidden="false" customHeight="false" outlineLevel="0" collapsed="false">
      <c r="B10" s="235" t="s">
        <v>18</v>
      </c>
      <c r="C10" s="232" t="n">
        <v>1144</v>
      </c>
      <c r="D10" s="233" t="n">
        <v>0.035</v>
      </c>
      <c r="E10" s="234" t="n">
        <f aca="false">ROUND(C10*D10,2)</f>
        <v>40.04</v>
      </c>
      <c r="F10" s="231"/>
    </row>
    <row r="11" customFormat="false" ht="14.25" hidden="false" customHeight="false" outlineLevel="0" collapsed="false">
      <c r="B11" s="237" t="s">
        <v>21</v>
      </c>
      <c r="C11" s="232" t="n">
        <v>1083</v>
      </c>
      <c r="D11" s="233" t="n">
        <v>0.035</v>
      </c>
      <c r="E11" s="234" t="n">
        <f aca="false">ROUND(C11*D11,2)</f>
        <v>37.91</v>
      </c>
      <c r="F11" s="231"/>
    </row>
    <row r="12" customFormat="false" ht="14.25" hidden="false" customHeight="false" outlineLevel="0" collapsed="false">
      <c r="B12" s="235" t="s">
        <v>26</v>
      </c>
      <c r="C12" s="232" t="n">
        <v>550</v>
      </c>
      <c r="D12" s="233" t="n">
        <v>0.035</v>
      </c>
      <c r="E12" s="234" t="n">
        <f aca="false">ROUND(C12*D12,2)</f>
        <v>19.25</v>
      </c>
      <c r="F12" s="231"/>
    </row>
    <row r="13" customFormat="false" ht="14.25" hidden="false" customHeight="false" outlineLevel="0" collapsed="false">
      <c r="B13" s="235" t="s">
        <v>29</v>
      </c>
      <c r="C13" s="235" t="n">
        <v>1000</v>
      </c>
      <c r="D13" s="233" t="n">
        <v>0.035</v>
      </c>
      <c r="E13" s="234" t="n">
        <f aca="false">ROUND(C13*D13,2)</f>
        <v>35</v>
      </c>
      <c r="F13" s="231"/>
    </row>
    <row r="14" customFormat="false" ht="14.25" hidden="false" customHeight="false" outlineLevel="0" collapsed="false">
      <c r="B14" s="235" t="s">
        <v>35</v>
      </c>
      <c r="C14" s="238" t="n">
        <v>580</v>
      </c>
      <c r="D14" s="233" t="n">
        <v>0.035</v>
      </c>
      <c r="E14" s="234" t="n">
        <f aca="false">ROUND(C14*D14,2)</f>
        <v>20.3</v>
      </c>
      <c r="F14" s="231"/>
    </row>
    <row r="15" customFormat="false" ht="14.25" hidden="false" customHeight="false" outlineLevel="0" collapsed="false">
      <c r="B15" s="235" t="s">
        <v>38</v>
      </c>
      <c r="C15" s="239" t="n">
        <v>1187</v>
      </c>
      <c r="D15" s="233" t="n">
        <v>0.035</v>
      </c>
      <c r="E15" s="234" t="n">
        <f aca="false">ROUND(C15*D15,2)</f>
        <v>41.55</v>
      </c>
      <c r="F15" s="231"/>
    </row>
    <row r="16" customFormat="false" ht="14.25" hidden="false" customHeight="false" outlineLevel="0" collapsed="false">
      <c r="B16" s="235" t="s">
        <v>40</v>
      </c>
      <c r="C16" s="238" t="n">
        <v>420</v>
      </c>
      <c r="D16" s="233" t="n">
        <v>0.035</v>
      </c>
      <c r="E16" s="234" t="n">
        <f aca="false">ROUND(C16*D16,2)</f>
        <v>14.7</v>
      </c>
      <c r="F16" s="231"/>
    </row>
    <row r="17" customFormat="false" ht="14.25" hidden="false" customHeight="false" outlineLevel="0" collapsed="false">
      <c r="B17" s="235" t="s">
        <v>55</v>
      </c>
      <c r="C17" s="235" t="n">
        <v>360</v>
      </c>
      <c r="D17" s="233" t="n">
        <v>0.035</v>
      </c>
      <c r="E17" s="234" t="n">
        <f aca="false">ROUND(C17*D17,2)</f>
        <v>12.6</v>
      </c>
      <c r="F17" s="231"/>
    </row>
    <row r="18" customFormat="false" ht="14.25" hidden="false" customHeight="false" outlineLevel="0" collapsed="false">
      <c r="B18" s="232" t="s">
        <v>57</v>
      </c>
      <c r="C18" s="235" t="n">
        <v>243</v>
      </c>
      <c r="D18" s="240" t="n">
        <v>0.06</v>
      </c>
      <c r="E18" s="234" t="n">
        <f aca="false">ROUND(C18*D18,2)</f>
        <v>14.58</v>
      </c>
      <c r="F18" s="231"/>
    </row>
    <row r="19" customFormat="false" ht="14.25" hidden="false" customHeight="false" outlineLevel="0" collapsed="false">
      <c r="B19" s="241" t="s">
        <v>60</v>
      </c>
      <c r="C19" s="235" t="n">
        <v>197</v>
      </c>
      <c r="D19" s="240" t="n">
        <v>0.06</v>
      </c>
      <c r="E19" s="234" t="n">
        <f aca="false">ROUND(C19*D19,2)</f>
        <v>11.82</v>
      </c>
      <c r="F19" s="231"/>
    </row>
    <row r="20" customFormat="false" ht="14.25" hidden="false" customHeight="false" outlineLevel="0" collapsed="false">
      <c r="B20" s="235" t="s">
        <v>63</v>
      </c>
      <c r="C20" s="232" t="n">
        <v>1278</v>
      </c>
      <c r="D20" s="232" t="n">
        <v>0.06</v>
      </c>
      <c r="E20" s="234" t="n">
        <f aca="false">ROUND(C20*D20,2)</f>
        <v>76.68</v>
      </c>
      <c r="F20" s="231"/>
    </row>
    <row r="21" customFormat="false" ht="13.5" hidden="false" customHeight="false" outlineLevel="0" collapsed="false">
      <c r="B21" s="242" t="s">
        <v>330</v>
      </c>
      <c r="C21" s="243" t="n">
        <f aca="false">SUM(C22:C64)</f>
        <v>17334</v>
      </c>
      <c r="D21" s="242"/>
      <c r="E21" s="244" t="n">
        <f aca="false">SUM(E22:E64)</f>
        <v>780.02</v>
      </c>
      <c r="F21" s="242"/>
    </row>
    <row r="22" customFormat="false" ht="14.25" hidden="false" customHeight="false" outlineLevel="0" collapsed="false">
      <c r="B22" s="245" t="s">
        <v>15</v>
      </c>
      <c r="C22" s="245" t="n">
        <v>700</v>
      </c>
      <c r="D22" s="245" t="n">
        <v>0.045</v>
      </c>
      <c r="E22" s="234" t="n">
        <f aca="false">ROUND(C22*D22,2)</f>
        <v>31.5</v>
      </c>
      <c r="F22" s="164"/>
    </row>
    <row r="23" customFormat="false" ht="14.25" hidden="false" customHeight="false" outlineLevel="0" collapsed="false">
      <c r="B23" s="245" t="s">
        <v>12</v>
      </c>
      <c r="C23" s="245" t="n">
        <v>1100</v>
      </c>
      <c r="D23" s="245" t="n">
        <v>0.045</v>
      </c>
      <c r="E23" s="234" t="n">
        <f aca="false">ROUND(C23*D23,2)</f>
        <v>49.5</v>
      </c>
      <c r="F23" s="164"/>
    </row>
    <row r="24" customFormat="false" ht="14.25" hidden="false" customHeight="false" outlineLevel="0" collapsed="false">
      <c r="B24" s="246" t="s">
        <v>31</v>
      </c>
      <c r="C24" s="245" t="n">
        <v>900</v>
      </c>
      <c r="D24" s="245" t="n">
        <v>0.045</v>
      </c>
      <c r="E24" s="234" t="n">
        <f aca="false">ROUND(C24*D24,2)</f>
        <v>40.5</v>
      </c>
      <c r="F24" s="164"/>
    </row>
    <row r="25" customFormat="false" ht="14.25" hidden="false" customHeight="false" outlineLevel="0" collapsed="false">
      <c r="B25" s="246" t="s">
        <v>34</v>
      </c>
      <c r="C25" s="245" t="n">
        <v>590</v>
      </c>
      <c r="D25" s="245" t="n">
        <v>0.045</v>
      </c>
      <c r="E25" s="234" t="n">
        <f aca="false">ROUND(C25*D25,2)</f>
        <v>26.55</v>
      </c>
      <c r="F25" s="164"/>
    </row>
    <row r="26" customFormat="false" ht="14.25" hidden="false" customHeight="false" outlineLevel="0" collapsed="false">
      <c r="B26" s="246" t="s">
        <v>48</v>
      </c>
      <c r="C26" s="247" t="n">
        <v>394</v>
      </c>
      <c r="D26" s="245" t="n">
        <v>0.045</v>
      </c>
      <c r="E26" s="234" t="n">
        <f aca="false">ROUND(C26*D26,2)</f>
        <v>17.73</v>
      </c>
      <c r="F26" s="164"/>
    </row>
    <row r="27" customFormat="false" ht="14.25" hidden="false" customHeight="false" outlineLevel="0" collapsed="false">
      <c r="B27" s="246" t="s">
        <v>42</v>
      </c>
      <c r="C27" s="248" t="n">
        <v>150</v>
      </c>
      <c r="D27" s="245" t="n">
        <v>0.045</v>
      </c>
      <c r="E27" s="234" t="n">
        <f aca="false">ROUND(C27*D27,2)</f>
        <v>6.75</v>
      </c>
      <c r="F27" s="164"/>
    </row>
    <row r="28" customFormat="false" ht="14.25" hidden="false" customHeight="false" outlineLevel="0" collapsed="false">
      <c r="B28" s="246" t="s">
        <v>45</v>
      </c>
      <c r="C28" s="247" t="n">
        <v>290</v>
      </c>
      <c r="D28" s="245" t="n">
        <v>0.045</v>
      </c>
      <c r="E28" s="234" t="n">
        <f aca="false">ROUND(C28*D28,2)</f>
        <v>13.05</v>
      </c>
      <c r="F28" s="164"/>
    </row>
    <row r="29" customFormat="false" ht="14.25" hidden="false" customHeight="false" outlineLevel="0" collapsed="false">
      <c r="B29" s="246" t="s">
        <v>51</v>
      </c>
      <c r="C29" s="247" t="n">
        <v>370</v>
      </c>
      <c r="D29" s="245" t="n">
        <v>0.045</v>
      </c>
      <c r="E29" s="234" t="n">
        <f aca="false">ROUND(C29*D29,2)</f>
        <v>16.65</v>
      </c>
      <c r="F29" s="164"/>
    </row>
    <row r="30" customFormat="false" ht="14.25" hidden="false" customHeight="false" outlineLevel="0" collapsed="false">
      <c r="B30" s="246" t="s">
        <v>54</v>
      </c>
      <c r="C30" s="248" t="n">
        <v>270</v>
      </c>
      <c r="D30" s="245" t="n">
        <v>0.045</v>
      </c>
      <c r="E30" s="234" t="n">
        <f aca="false">ROUND(C30*D30,2)</f>
        <v>12.15</v>
      </c>
      <c r="F30" s="164"/>
    </row>
    <row r="31" customFormat="false" ht="14.25" hidden="false" customHeight="false" outlineLevel="0" collapsed="false">
      <c r="B31" s="249" t="s">
        <v>69</v>
      </c>
      <c r="C31" s="248" t="n">
        <v>180</v>
      </c>
      <c r="D31" s="245" t="n">
        <v>0.045</v>
      </c>
      <c r="E31" s="234" t="n">
        <f aca="false">ROUND(C31*D31,2)</f>
        <v>8.1</v>
      </c>
      <c r="F31" s="164"/>
    </row>
    <row r="32" customFormat="false" ht="14.25" hidden="false" customHeight="false" outlineLevel="0" collapsed="false">
      <c r="B32" s="249" t="s">
        <v>59</v>
      </c>
      <c r="C32" s="248" t="n">
        <v>1150</v>
      </c>
      <c r="D32" s="245" t="n">
        <v>0.045</v>
      </c>
      <c r="E32" s="234" t="n">
        <f aca="false">ROUND(C32*D32,2)</f>
        <v>51.75</v>
      </c>
      <c r="F32" s="164"/>
    </row>
    <row r="33" customFormat="false" ht="14.25" hidden="false" customHeight="false" outlineLevel="0" collapsed="false">
      <c r="B33" s="249" t="s">
        <v>62</v>
      </c>
      <c r="C33" s="248" t="n">
        <v>1300</v>
      </c>
      <c r="D33" s="245" t="n">
        <v>0.045</v>
      </c>
      <c r="E33" s="234" t="n">
        <v>58.49</v>
      </c>
      <c r="F33" s="164"/>
    </row>
    <row r="34" customFormat="false" ht="14.25" hidden="false" customHeight="false" outlineLevel="0" collapsed="false">
      <c r="B34" s="249" t="s">
        <v>67</v>
      </c>
      <c r="C34" s="248" t="n">
        <v>350</v>
      </c>
      <c r="D34" s="245" t="n">
        <v>0.045</v>
      </c>
      <c r="E34" s="234" t="n">
        <f aca="false">ROUND(C34*D34,2)</f>
        <v>15.75</v>
      </c>
      <c r="F34" s="164"/>
    </row>
    <row r="35" customFormat="false" ht="14.25" hidden="false" customHeight="false" outlineLevel="0" collapsed="false">
      <c r="B35" s="249" t="s">
        <v>65</v>
      </c>
      <c r="C35" s="248" t="n">
        <v>250</v>
      </c>
      <c r="D35" s="245" t="n">
        <v>0.045</v>
      </c>
      <c r="E35" s="234" t="n">
        <f aca="false">ROUND(C35*D35,2)</f>
        <v>11.25</v>
      </c>
      <c r="F35" s="164"/>
    </row>
    <row r="36" customFormat="false" ht="14.25" hidden="false" customHeight="false" outlineLevel="0" collapsed="false">
      <c r="B36" s="249" t="s">
        <v>71</v>
      </c>
      <c r="C36" s="248" t="n">
        <v>100</v>
      </c>
      <c r="D36" s="245" t="n">
        <v>0.045</v>
      </c>
      <c r="E36" s="234" t="n">
        <f aca="false">ROUND(C36*D36,2)</f>
        <v>4.5</v>
      </c>
      <c r="F36" s="164"/>
    </row>
    <row r="37" customFormat="false" ht="14.25" hidden="false" customHeight="false" outlineLevel="0" collapsed="false">
      <c r="B37" s="249" t="s">
        <v>73</v>
      </c>
      <c r="C37" s="248" t="n">
        <v>130</v>
      </c>
      <c r="D37" s="245" t="n">
        <v>0.045</v>
      </c>
      <c r="E37" s="234" t="n">
        <f aca="false">ROUND(C37*D37,2)</f>
        <v>5.85</v>
      </c>
      <c r="F37" s="164"/>
    </row>
    <row r="38" customFormat="false" ht="14.25" hidden="false" customHeight="false" outlineLevel="0" collapsed="false">
      <c r="B38" s="246" t="s">
        <v>85</v>
      </c>
      <c r="C38" s="248" t="n">
        <v>1100</v>
      </c>
      <c r="D38" s="245" t="n">
        <v>0.045</v>
      </c>
      <c r="E38" s="234" t="n">
        <f aca="false">ROUND(C38*D38,2)</f>
        <v>49.5</v>
      </c>
      <c r="F38" s="164"/>
    </row>
    <row r="39" customFormat="false" ht="14.25" hidden="false" customHeight="false" outlineLevel="0" collapsed="false">
      <c r="B39" s="246" t="s">
        <v>87</v>
      </c>
      <c r="C39" s="248" t="n">
        <v>300</v>
      </c>
      <c r="D39" s="245" t="n">
        <v>0.045</v>
      </c>
      <c r="E39" s="234" t="n">
        <f aca="false">ROUND(C39*D39,2)</f>
        <v>13.5</v>
      </c>
      <c r="F39" s="164"/>
    </row>
    <row r="40" customFormat="false" ht="14.25" hidden="false" customHeight="false" outlineLevel="0" collapsed="false">
      <c r="B40" s="246" t="s">
        <v>89</v>
      </c>
      <c r="C40" s="248" t="n">
        <v>400</v>
      </c>
      <c r="D40" s="245" t="n">
        <v>0.045</v>
      </c>
      <c r="E40" s="234" t="n">
        <f aca="false">ROUND(C40*D40,2)</f>
        <v>18</v>
      </c>
      <c r="F40" s="164"/>
    </row>
    <row r="41" customFormat="false" ht="14.25" hidden="false" customHeight="false" outlineLevel="0" collapsed="false">
      <c r="B41" s="246" t="s">
        <v>94</v>
      </c>
      <c r="C41" s="246" t="n">
        <v>500</v>
      </c>
      <c r="D41" s="245" t="n">
        <v>0.045</v>
      </c>
      <c r="E41" s="234" t="n">
        <f aca="false">ROUND(C41*D41,2)</f>
        <v>22.5</v>
      </c>
      <c r="F41" s="164"/>
    </row>
    <row r="42" customFormat="false" ht="14.25" hidden="false" customHeight="false" outlineLevel="0" collapsed="false">
      <c r="B42" s="246" t="s">
        <v>92</v>
      </c>
      <c r="C42" s="246" t="n">
        <v>1150</v>
      </c>
      <c r="D42" s="245" t="n">
        <v>0.045</v>
      </c>
      <c r="E42" s="234" t="n">
        <f aca="false">ROUND(C42*D42,2)</f>
        <v>51.75</v>
      </c>
      <c r="F42" s="164"/>
    </row>
    <row r="43" customFormat="false" ht="14.25" hidden="false" customHeight="false" outlineLevel="0" collapsed="false">
      <c r="B43" s="246" t="s">
        <v>96</v>
      </c>
      <c r="C43" s="246" t="n">
        <v>140</v>
      </c>
      <c r="D43" s="245" t="n">
        <v>0.045</v>
      </c>
      <c r="E43" s="234" t="n">
        <f aca="false">ROUND(C43*D43,2)</f>
        <v>6.3</v>
      </c>
      <c r="F43" s="164"/>
    </row>
    <row r="44" customFormat="false" ht="14.25" hidden="false" customHeight="false" outlineLevel="0" collapsed="false">
      <c r="B44" s="250" t="s">
        <v>101</v>
      </c>
      <c r="C44" s="248" t="n">
        <v>370</v>
      </c>
      <c r="D44" s="245" t="n">
        <v>0.045</v>
      </c>
      <c r="E44" s="234" t="n">
        <f aca="false">ROUND(C44*D44,2)</f>
        <v>16.65</v>
      </c>
      <c r="F44" s="164"/>
    </row>
    <row r="45" customFormat="false" ht="14.25" hidden="false" customHeight="false" outlineLevel="0" collapsed="false">
      <c r="B45" s="250" t="s">
        <v>103</v>
      </c>
      <c r="C45" s="248" t="n">
        <v>400</v>
      </c>
      <c r="D45" s="245" t="n">
        <v>0.045</v>
      </c>
      <c r="E45" s="234" t="n">
        <f aca="false">ROUND(C45*D45,2)</f>
        <v>18</v>
      </c>
      <c r="F45" s="164"/>
    </row>
    <row r="46" customFormat="false" ht="14.25" hidden="false" customHeight="false" outlineLevel="0" collapsed="false">
      <c r="B46" s="246" t="s">
        <v>120</v>
      </c>
      <c r="C46" s="245" t="n">
        <v>600</v>
      </c>
      <c r="D46" s="245" t="n">
        <v>0.045</v>
      </c>
      <c r="E46" s="234" t="n">
        <f aca="false">ROUND(C46*D46,2)</f>
        <v>27</v>
      </c>
      <c r="F46" s="164"/>
    </row>
    <row r="47" customFormat="false" ht="14.25" hidden="false" customHeight="false" outlineLevel="0" collapsed="false">
      <c r="B47" s="246" t="s">
        <v>124</v>
      </c>
      <c r="C47" s="245" t="n">
        <v>50</v>
      </c>
      <c r="D47" s="245" t="n">
        <v>0.045</v>
      </c>
      <c r="E47" s="234" t="n">
        <f aca="false">ROUND(C47*D47,2)</f>
        <v>2.25</v>
      </c>
      <c r="F47" s="164"/>
    </row>
    <row r="48" customFormat="false" ht="14.25" hidden="false" customHeight="false" outlineLevel="0" collapsed="false">
      <c r="B48" s="246" t="s">
        <v>122</v>
      </c>
      <c r="C48" s="245" t="n">
        <v>70</v>
      </c>
      <c r="D48" s="245" t="n">
        <v>0.045</v>
      </c>
      <c r="E48" s="234" t="n">
        <f aca="false">ROUND(C48*D48,2)</f>
        <v>3.15</v>
      </c>
      <c r="F48" s="164"/>
    </row>
    <row r="49" customFormat="false" ht="14.25" hidden="false" customHeight="false" outlineLevel="0" collapsed="false">
      <c r="B49" s="246" t="s">
        <v>135</v>
      </c>
      <c r="C49" s="246" t="n">
        <v>730</v>
      </c>
      <c r="D49" s="245" t="n">
        <v>0.045</v>
      </c>
      <c r="E49" s="234" t="n">
        <f aca="false">ROUND(C49*D49,2)</f>
        <v>32.85</v>
      </c>
      <c r="F49" s="164"/>
    </row>
    <row r="50" customFormat="false" ht="14.25" hidden="false" customHeight="false" outlineLevel="0" collapsed="false">
      <c r="B50" s="246" t="s">
        <v>129</v>
      </c>
      <c r="C50" s="246" t="n">
        <v>900</v>
      </c>
      <c r="D50" s="245" t="n">
        <v>0.045</v>
      </c>
      <c r="E50" s="234" t="n">
        <f aca="false">ROUND(C50*D50,2)</f>
        <v>40.5</v>
      </c>
      <c r="F50" s="164"/>
    </row>
    <row r="51" customFormat="false" ht="14.25" hidden="false" customHeight="false" outlineLevel="0" collapsed="false">
      <c r="B51" s="246" t="s">
        <v>139</v>
      </c>
      <c r="C51" s="246" t="n">
        <v>340</v>
      </c>
      <c r="D51" s="245" t="n">
        <v>0.045</v>
      </c>
      <c r="E51" s="234" t="n">
        <f aca="false">ROUND(C51*D51,2)</f>
        <v>15.3</v>
      </c>
      <c r="F51" s="164"/>
    </row>
    <row r="52" customFormat="false" ht="14.25" hidden="false" customHeight="false" outlineLevel="0" collapsed="false">
      <c r="B52" s="246" t="s">
        <v>133</v>
      </c>
      <c r="C52" s="246" t="n">
        <v>130</v>
      </c>
      <c r="D52" s="245" t="n">
        <v>0.045</v>
      </c>
      <c r="E52" s="234" t="n">
        <f aca="false">ROUND(C52*D52,2)</f>
        <v>5.85</v>
      </c>
      <c r="F52" s="164"/>
    </row>
    <row r="53" customFormat="false" ht="14.25" hidden="false" customHeight="false" outlineLevel="0" collapsed="false">
      <c r="B53" s="246" t="s">
        <v>131</v>
      </c>
      <c r="C53" s="246" t="n">
        <v>150</v>
      </c>
      <c r="D53" s="245" t="n">
        <v>0.045</v>
      </c>
      <c r="E53" s="234" t="n">
        <f aca="false">ROUND(C53*D53,2)</f>
        <v>6.75</v>
      </c>
      <c r="F53" s="164"/>
    </row>
    <row r="54" customFormat="false" ht="14.25" hidden="false" customHeight="false" outlineLevel="0" collapsed="false">
      <c r="B54" s="246" t="s">
        <v>137</v>
      </c>
      <c r="C54" s="246" t="n">
        <v>150</v>
      </c>
      <c r="D54" s="245" t="n">
        <v>0.045</v>
      </c>
      <c r="E54" s="234" t="n">
        <f aca="false">ROUND(C54*D54,2)</f>
        <v>6.75</v>
      </c>
      <c r="F54" s="164"/>
    </row>
    <row r="55" customFormat="false" ht="14.25" hidden="false" customHeight="false" outlineLevel="0" collapsed="false">
      <c r="B55" s="246" t="s">
        <v>146</v>
      </c>
      <c r="C55" s="245" t="n">
        <v>60</v>
      </c>
      <c r="D55" s="245" t="n">
        <v>0.045</v>
      </c>
      <c r="E55" s="234" t="n">
        <f aca="false">ROUND(C55*D55,2)</f>
        <v>2.7</v>
      </c>
      <c r="F55" s="164"/>
    </row>
    <row r="56" customFormat="false" ht="14.25" hidden="false" customHeight="false" outlineLevel="0" collapsed="false">
      <c r="B56" s="246" t="s">
        <v>144</v>
      </c>
      <c r="C56" s="245" t="n">
        <v>180</v>
      </c>
      <c r="D56" s="245" t="n">
        <v>0.045</v>
      </c>
      <c r="E56" s="234" t="n">
        <f aca="false">ROUND(C56*D56,2)</f>
        <v>8.1</v>
      </c>
      <c r="F56" s="164"/>
    </row>
    <row r="57" customFormat="false" ht="14.25" hidden="false" customHeight="false" outlineLevel="0" collapsed="false">
      <c r="B57" s="246" t="s">
        <v>150</v>
      </c>
      <c r="C57" s="245" t="n">
        <v>50</v>
      </c>
      <c r="D57" s="245" t="n">
        <v>0.045</v>
      </c>
      <c r="E57" s="234" t="n">
        <f aca="false">ROUND(C57*D57,2)</f>
        <v>2.25</v>
      </c>
      <c r="F57" s="164"/>
    </row>
    <row r="58" customFormat="false" ht="14.25" hidden="false" customHeight="false" outlineLevel="0" collapsed="false">
      <c r="B58" s="246" t="s">
        <v>148</v>
      </c>
      <c r="C58" s="245" t="n">
        <v>750</v>
      </c>
      <c r="D58" s="245" t="n">
        <v>0.045</v>
      </c>
      <c r="E58" s="234" t="n">
        <f aca="false">ROUND(C58*D58,2)</f>
        <v>33.75</v>
      </c>
      <c r="F58" s="164"/>
    </row>
    <row r="59" customFormat="false" ht="14.25" hidden="false" customHeight="false" outlineLevel="0" collapsed="false">
      <c r="B59" s="246" t="s">
        <v>153</v>
      </c>
      <c r="C59" s="239" t="n">
        <v>220</v>
      </c>
      <c r="D59" s="251" t="n">
        <v>0.045</v>
      </c>
      <c r="E59" s="234" t="n">
        <f aca="false">ROUND(C59*D59,2)</f>
        <v>9.9</v>
      </c>
      <c r="F59" s="164"/>
    </row>
    <row r="60" customFormat="false" ht="14.25" hidden="false" customHeight="false" outlineLevel="0" collapsed="false">
      <c r="B60" s="246" t="s">
        <v>173</v>
      </c>
      <c r="C60" s="246" t="n">
        <v>60</v>
      </c>
      <c r="D60" s="251" t="n">
        <v>0.045</v>
      </c>
      <c r="E60" s="234" t="n">
        <f aca="false">ROUND(C60*D60,2)</f>
        <v>2.7</v>
      </c>
      <c r="F60" s="164"/>
    </row>
    <row r="61" customFormat="false" ht="14.25" hidden="false" customHeight="false" outlineLevel="0" collapsed="false">
      <c r="B61" s="246" t="s">
        <v>171</v>
      </c>
      <c r="C61" s="246" t="n">
        <v>60</v>
      </c>
      <c r="D61" s="251" t="n">
        <v>0.045</v>
      </c>
      <c r="E61" s="234" t="n">
        <f aca="false">ROUND(C61*D61,2)</f>
        <v>2.7</v>
      </c>
      <c r="F61" s="164"/>
    </row>
    <row r="62" customFormat="false" ht="14.25" hidden="false" customHeight="false" outlineLevel="0" collapsed="false">
      <c r="B62" s="246" t="s">
        <v>175</v>
      </c>
      <c r="C62" s="246" t="n">
        <v>80</v>
      </c>
      <c r="D62" s="251" t="n">
        <v>0.045</v>
      </c>
      <c r="E62" s="234" t="n">
        <f aca="false">ROUND(C62*D62,2)</f>
        <v>3.6</v>
      </c>
      <c r="F62" s="164"/>
    </row>
    <row r="63" customFormat="false" ht="14.25" hidden="false" customHeight="false" outlineLevel="0" collapsed="false">
      <c r="B63" s="246" t="s">
        <v>179</v>
      </c>
      <c r="C63" s="246" t="n">
        <v>110</v>
      </c>
      <c r="D63" s="251" t="n">
        <v>0.045</v>
      </c>
      <c r="E63" s="234" t="n">
        <f aca="false">ROUND(C63*D63,2)</f>
        <v>4.95</v>
      </c>
      <c r="F63" s="164"/>
    </row>
    <row r="64" customFormat="false" ht="14.25" hidden="false" customHeight="false" outlineLevel="0" collapsed="false">
      <c r="B64" s="246" t="s">
        <v>181</v>
      </c>
      <c r="C64" s="246" t="n">
        <v>60</v>
      </c>
      <c r="D64" s="251" t="n">
        <v>0.045</v>
      </c>
      <c r="E64" s="234" t="n">
        <f aca="false">ROUND(C64*D64,2)</f>
        <v>2.7</v>
      </c>
      <c r="F64" s="164"/>
    </row>
  </sheetData>
  <mergeCells count="4">
    <mergeCell ref="B2:F2"/>
    <mergeCell ref="B3:B5"/>
    <mergeCell ref="C3:D3"/>
    <mergeCell ref="E3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10.2109375" defaultRowHeight="13.5" zeroHeight="false" outlineLevelRow="0" outlineLevelCol="0"/>
  <cols>
    <col collapsed="false" customWidth="false" hidden="true" outlineLevel="0" max="1" min="1" style="15" width="10.2"/>
    <col collapsed="false" customWidth="true" hidden="true" outlineLevel="0" max="2" min="2" style="252" width="24.25"/>
    <col collapsed="false" customWidth="true" hidden="false" outlineLevel="0" max="3" min="3" style="252" width="14.47"/>
    <col collapsed="false" customWidth="true" hidden="false" outlineLevel="0" max="5" min="4" style="252" width="16.03"/>
    <col collapsed="false" customWidth="true" hidden="false" outlineLevel="0" max="7" min="6" style="253" width="16.03"/>
    <col collapsed="false" customWidth="true" hidden="false" outlineLevel="0" max="8" min="8" style="254" width="22.27"/>
    <col collapsed="false" customWidth="false" hidden="false" outlineLevel="0" max="67" min="9" style="252" width="10.2"/>
    <col collapsed="false" customWidth="false" hidden="false" outlineLevel="0" max="257" min="68" style="15" width="10.2"/>
  </cols>
  <sheetData>
    <row r="1" customFormat="false" ht="13.5" hidden="false" customHeight="false" outlineLevel="0" collapsed="false">
      <c r="C1" s="255" t="s">
        <v>399</v>
      </c>
    </row>
    <row r="2" customFormat="false" ht="25.5" hidden="false" customHeight="true" outlineLevel="0" collapsed="false">
      <c r="C2" s="256" t="s">
        <v>400</v>
      </c>
      <c r="D2" s="256"/>
      <c r="E2" s="256"/>
      <c r="F2" s="256"/>
      <c r="G2" s="256"/>
      <c r="H2" s="256"/>
    </row>
    <row r="3" customFormat="false" ht="24" hidden="false" customHeight="true" outlineLevel="0" collapsed="false">
      <c r="C3" s="257" t="s">
        <v>350</v>
      </c>
      <c r="D3" s="257" t="s">
        <v>401</v>
      </c>
      <c r="E3" s="258" t="s">
        <v>402</v>
      </c>
      <c r="F3" s="258" t="s">
        <v>403</v>
      </c>
      <c r="G3" s="258" t="s">
        <v>404</v>
      </c>
      <c r="H3" s="258" t="s">
        <v>334</v>
      </c>
    </row>
    <row r="4" customFormat="false" ht="13.5" hidden="false" customHeight="false" outlineLevel="0" collapsed="false">
      <c r="C4" s="257"/>
      <c r="D4" s="257" t="s">
        <v>362</v>
      </c>
      <c r="E4" s="258" t="s">
        <v>362</v>
      </c>
      <c r="F4" s="258" t="s">
        <v>405</v>
      </c>
      <c r="G4" s="258" t="s">
        <v>365</v>
      </c>
      <c r="H4" s="258"/>
    </row>
    <row r="5" customFormat="false" ht="13.5" hidden="false" customHeight="false" outlineLevel="0" collapsed="false">
      <c r="C5" s="257" t="s">
        <v>6</v>
      </c>
      <c r="D5" s="259" t="n">
        <v>194128</v>
      </c>
      <c r="E5" s="259" t="n">
        <v>13000</v>
      </c>
      <c r="F5" s="260"/>
      <c r="G5" s="259" t="n">
        <v>2100</v>
      </c>
      <c r="H5" s="258"/>
    </row>
    <row r="6" customFormat="false" ht="13.5" hidden="false" customHeight="false" outlineLevel="0" collapsed="false">
      <c r="C6" s="261" t="s">
        <v>211</v>
      </c>
      <c r="D6" s="259" t="n">
        <v>61365</v>
      </c>
      <c r="E6" s="259" t="n">
        <v>4110</v>
      </c>
      <c r="F6" s="259"/>
      <c r="G6" s="259" t="n">
        <v>411</v>
      </c>
      <c r="H6" s="258"/>
    </row>
    <row r="7" customFormat="false" ht="13.5" hidden="false" customHeight="false" outlineLevel="0" collapsed="false">
      <c r="C7" s="262" t="s">
        <v>24</v>
      </c>
      <c r="D7" s="263" t="n">
        <v>5999</v>
      </c>
      <c r="E7" s="263" t="n">
        <v>402</v>
      </c>
      <c r="F7" s="264" t="n">
        <v>0.1</v>
      </c>
      <c r="G7" s="264" t="n">
        <v>40.2</v>
      </c>
      <c r="H7" s="265"/>
    </row>
    <row r="8" customFormat="false" ht="13.5" hidden="false" customHeight="false" outlineLevel="0" collapsed="false">
      <c r="C8" s="262" t="s">
        <v>32</v>
      </c>
      <c r="D8" s="266" t="n">
        <v>396</v>
      </c>
      <c r="E8" s="267" t="n">
        <v>27</v>
      </c>
      <c r="F8" s="264" t="n">
        <v>0.1</v>
      </c>
      <c r="G8" s="264" t="n">
        <v>2.7</v>
      </c>
      <c r="H8" s="268"/>
    </row>
    <row r="9" customFormat="false" ht="13.5" hidden="false" customHeight="false" outlineLevel="0" collapsed="false">
      <c r="C9" s="262" t="s">
        <v>35</v>
      </c>
      <c r="D9" s="266" t="n">
        <v>7336</v>
      </c>
      <c r="E9" s="267" t="n">
        <v>492</v>
      </c>
      <c r="F9" s="264" t="n">
        <v>0.1</v>
      </c>
      <c r="G9" s="264" t="n">
        <v>49.2</v>
      </c>
      <c r="H9" s="268"/>
    </row>
    <row r="10" customFormat="false" ht="13.5" hidden="false" customHeight="false" outlineLevel="0" collapsed="false">
      <c r="C10" s="262" t="s">
        <v>40</v>
      </c>
      <c r="D10" s="266" t="n">
        <v>7273</v>
      </c>
      <c r="E10" s="267" t="n">
        <v>487</v>
      </c>
      <c r="F10" s="264" t="n">
        <v>0.1</v>
      </c>
      <c r="G10" s="264" t="n">
        <v>48.7</v>
      </c>
      <c r="H10" s="269"/>
    </row>
    <row r="11" customFormat="false" ht="13.5" hidden="false" customHeight="false" outlineLevel="0" collapsed="false">
      <c r="C11" s="262" t="s">
        <v>43</v>
      </c>
      <c r="D11" s="266" t="n">
        <v>9677</v>
      </c>
      <c r="E11" s="267" t="n">
        <v>648</v>
      </c>
      <c r="F11" s="264" t="n">
        <v>0.1</v>
      </c>
      <c r="G11" s="264" t="n">
        <v>64.8</v>
      </c>
      <c r="H11" s="268"/>
    </row>
    <row r="12" customFormat="false" ht="13.5" hidden="false" customHeight="false" outlineLevel="0" collapsed="false">
      <c r="C12" s="262" t="s">
        <v>52</v>
      </c>
      <c r="D12" s="266" t="n">
        <v>7228</v>
      </c>
      <c r="E12" s="267" t="n">
        <v>484</v>
      </c>
      <c r="F12" s="264" t="n">
        <v>0.1</v>
      </c>
      <c r="G12" s="264" t="n">
        <v>48.4</v>
      </c>
      <c r="H12" s="268"/>
    </row>
    <row r="13" customFormat="false" ht="13.5" hidden="false" customHeight="false" outlineLevel="0" collapsed="false">
      <c r="C13" s="270" t="s">
        <v>57</v>
      </c>
      <c r="D13" s="266" t="n">
        <v>5000</v>
      </c>
      <c r="E13" s="267" t="n">
        <v>330</v>
      </c>
      <c r="F13" s="264" t="n">
        <v>0.1</v>
      </c>
      <c r="G13" s="264" t="n">
        <v>33</v>
      </c>
      <c r="H13" s="268"/>
    </row>
    <row r="14" customFormat="false" ht="13.5" hidden="false" customHeight="false" outlineLevel="0" collapsed="false">
      <c r="C14" s="262" t="s">
        <v>60</v>
      </c>
      <c r="D14" s="266" t="n">
        <v>5036</v>
      </c>
      <c r="E14" s="267" t="n">
        <v>343</v>
      </c>
      <c r="F14" s="264" t="n">
        <v>0.1</v>
      </c>
      <c r="G14" s="264" t="n">
        <v>34.3</v>
      </c>
      <c r="H14" s="269"/>
    </row>
    <row r="15" customFormat="false" ht="13.5" hidden="false" customHeight="false" outlineLevel="0" collapsed="false">
      <c r="C15" s="262" t="s">
        <v>63</v>
      </c>
      <c r="D15" s="266" t="n">
        <v>13420</v>
      </c>
      <c r="E15" s="267" t="n">
        <v>897</v>
      </c>
      <c r="F15" s="264" t="n">
        <v>0.1</v>
      </c>
      <c r="G15" s="264" t="n">
        <v>89.7</v>
      </c>
      <c r="H15" s="269"/>
    </row>
    <row r="16" customFormat="false" ht="13.5" hidden="false" customHeight="false" outlineLevel="0" collapsed="false">
      <c r="C16" s="261" t="s">
        <v>330</v>
      </c>
      <c r="D16" s="271" t="n">
        <v>132763</v>
      </c>
      <c r="E16" s="271" t="n">
        <v>8890</v>
      </c>
      <c r="F16" s="264"/>
      <c r="G16" s="271" t="n">
        <v>889</v>
      </c>
      <c r="H16" s="272"/>
    </row>
    <row r="17" customFormat="false" ht="13.5" hidden="false" customHeight="false" outlineLevel="0" collapsed="false">
      <c r="C17" s="262" t="s">
        <v>37</v>
      </c>
      <c r="D17" s="266" t="n">
        <v>4500</v>
      </c>
      <c r="E17" s="267" t="n">
        <v>301</v>
      </c>
      <c r="F17" s="264" t="n">
        <v>0.1</v>
      </c>
      <c r="G17" s="264" t="n">
        <v>30.1</v>
      </c>
      <c r="H17" s="269"/>
    </row>
    <row r="18" customFormat="false" ht="13.5" hidden="false" customHeight="false" outlineLevel="0" collapsed="false">
      <c r="C18" s="262" t="s">
        <v>34</v>
      </c>
      <c r="D18" s="266" t="n">
        <v>3364</v>
      </c>
      <c r="E18" s="267" t="n">
        <v>225</v>
      </c>
      <c r="F18" s="264" t="n">
        <v>0.1</v>
      </c>
      <c r="G18" s="264" t="n">
        <v>22.5</v>
      </c>
      <c r="H18" s="269"/>
    </row>
    <row r="19" customFormat="false" ht="13.5" hidden="false" customHeight="false" outlineLevel="0" collapsed="false">
      <c r="C19" s="262" t="s">
        <v>31</v>
      </c>
      <c r="D19" s="266" t="n">
        <v>4500</v>
      </c>
      <c r="E19" s="267" t="n">
        <v>301</v>
      </c>
      <c r="F19" s="264" t="n">
        <v>0.1</v>
      </c>
      <c r="G19" s="264" t="n">
        <v>30.1</v>
      </c>
      <c r="H19" s="269"/>
    </row>
    <row r="20" customFormat="false" ht="13.5" hidden="false" customHeight="false" outlineLevel="0" collapsed="false">
      <c r="C20" s="262" t="s">
        <v>73</v>
      </c>
      <c r="D20" s="263" t="n">
        <v>1800</v>
      </c>
      <c r="E20" s="267" t="n">
        <v>121</v>
      </c>
      <c r="F20" s="264" t="n">
        <v>0.1</v>
      </c>
      <c r="G20" s="264" t="n">
        <v>12.1</v>
      </c>
      <c r="H20" s="269"/>
    </row>
    <row r="21" customFormat="false" ht="13.5" hidden="false" customHeight="false" outlineLevel="0" collapsed="false">
      <c r="C21" s="262" t="s">
        <v>71</v>
      </c>
      <c r="D21" s="263" t="n">
        <v>1500</v>
      </c>
      <c r="E21" s="267" t="n">
        <v>100</v>
      </c>
      <c r="F21" s="264" t="n">
        <v>0.1</v>
      </c>
      <c r="G21" s="264" t="n">
        <v>10</v>
      </c>
      <c r="H21" s="269"/>
    </row>
    <row r="22" customFormat="false" ht="13.5" hidden="false" customHeight="false" outlineLevel="0" collapsed="false">
      <c r="C22" s="262" t="s">
        <v>76</v>
      </c>
      <c r="D22" s="266" t="n">
        <v>3091</v>
      </c>
      <c r="E22" s="267" t="n">
        <v>207</v>
      </c>
      <c r="F22" s="264" t="n">
        <v>0.1</v>
      </c>
      <c r="G22" s="264" t="n">
        <v>20.7</v>
      </c>
      <c r="H22" s="269"/>
    </row>
    <row r="23" customFormat="false" ht="13.5" hidden="false" customHeight="false" outlineLevel="0" collapsed="false">
      <c r="C23" s="262" t="s">
        <v>80</v>
      </c>
      <c r="D23" s="266" t="n">
        <v>3091</v>
      </c>
      <c r="E23" s="267" t="n">
        <v>207</v>
      </c>
      <c r="F23" s="264" t="n">
        <v>0.1</v>
      </c>
      <c r="G23" s="264" t="n">
        <v>20.7</v>
      </c>
      <c r="H23" s="269"/>
    </row>
    <row r="24" customFormat="false" ht="13.5" hidden="false" customHeight="false" outlineLevel="0" collapsed="false">
      <c r="C24" s="262" t="s">
        <v>78</v>
      </c>
      <c r="D24" s="266" t="n">
        <v>3091</v>
      </c>
      <c r="E24" s="267" t="n">
        <v>207</v>
      </c>
      <c r="F24" s="264" t="n">
        <v>0.1</v>
      </c>
      <c r="G24" s="264" t="n">
        <v>20.7</v>
      </c>
      <c r="H24" s="269"/>
    </row>
    <row r="25" customFormat="false" ht="13.5" hidden="false" customHeight="false" outlineLevel="0" collapsed="false">
      <c r="C25" s="262" t="s">
        <v>82</v>
      </c>
      <c r="D25" s="266" t="n">
        <v>2273</v>
      </c>
      <c r="E25" s="267" t="n">
        <v>152</v>
      </c>
      <c r="F25" s="264" t="n">
        <v>0.1</v>
      </c>
      <c r="G25" s="264" t="n">
        <v>15.2</v>
      </c>
      <c r="H25" s="269"/>
    </row>
    <row r="26" customFormat="false" ht="13.5" hidden="false" customHeight="false" outlineLevel="0" collapsed="false">
      <c r="C26" s="262" t="s">
        <v>107</v>
      </c>
      <c r="D26" s="266" t="n">
        <v>1584</v>
      </c>
      <c r="E26" s="267" t="n">
        <v>106</v>
      </c>
      <c r="F26" s="264" t="n">
        <v>0.1</v>
      </c>
      <c r="G26" s="264" t="n">
        <v>10.6</v>
      </c>
      <c r="H26" s="269"/>
    </row>
    <row r="27" customFormat="false" ht="13.5" hidden="false" customHeight="false" outlineLevel="0" collapsed="false">
      <c r="C27" s="262" t="s">
        <v>109</v>
      </c>
      <c r="D27" s="266" t="n">
        <v>1188</v>
      </c>
      <c r="E27" s="267" t="n">
        <v>80</v>
      </c>
      <c r="F27" s="264" t="n">
        <v>0.1</v>
      </c>
      <c r="G27" s="264" t="n">
        <v>8</v>
      </c>
      <c r="H27" s="269"/>
    </row>
    <row r="28" customFormat="false" ht="13.5" hidden="false" customHeight="false" outlineLevel="0" collapsed="false">
      <c r="C28" s="262" t="s">
        <v>111</v>
      </c>
      <c r="D28" s="266" t="n">
        <v>792</v>
      </c>
      <c r="E28" s="267" t="n">
        <v>53</v>
      </c>
      <c r="F28" s="264" t="n">
        <v>0.1</v>
      </c>
      <c r="G28" s="264" t="n">
        <v>5.3</v>
      </c>
      <c r="H28" s="269"/>
    </row>
    <row r="29" customFormat="false" ht="13.5" hidden="false" customHeight="false" outlineLevel="0" collapsed="false">
      <c r="C29" s="262" t="s">
        <v>116</v>
      </c>
      <c r="D29" s="266" t="n">
        <v>6209</v>
      </c>
      <c r="E29" s="267" t="n">
        <v>416</v>
      </c>
      <c r="F29" s="264" t="n">
        <v>0.1</v>
      </c>
      <c r="G29" s="264" t="n">
        <v>41.6</v>
      </c>
      <c r="H29" s="269"/>
    </row>
    <row r="30" customFormat="false" ht="13.5" hidden="false" customHeight="false" outlineLevel="0" collapsed="false">
      <c r="C30" s="262" t="s">
        <v>118</v>
      </c>
      <c r="D30" s="266" t="n">
        <v>5009</v>
      </c>
      <c r="E30" s="267" t="n">
        <v>335</v>
      </c>
      <c r="F30" s="264" t="n">
        <v>0.1</v>
      </c>
      <c r="G30" s="264" t="n">
        <v>33.5</v>
      </c>
      <c r="H30" s="269"/>
    </row>
    <row r="31" customFormat="false" ht="13.5" hidden="false" customHeight="false" outlineLevel="0" collapsed="false">
      <c r="C31" s="262" t="s">
        <v>114</v>
      </c>
      <c r="D31" s="266" t="n">
        <v>7291</v>
      </c>
      <c r="E31" s="267" t="n">
        <v>488</v>
      </c>
      <c r="F31" s="264" t="n">
        <v>0.1</v>
      </c>
      <c r="G31" s="264" t="n">
        <v>48.8</v>
      </c>
      <c r="H31" s="269"/>
    </row>
    <row r="32" customFormat="false" ht="13.5" hidden="false" customHeight="false" outlineLevel="0" collapsed="false">
      <c r="C32" s="262" t="s">
        <v>124</v>
      </c>
      <c r="D32" s="266" t="n">
        <v>5300</v>
      </c>
      <c r="E32" s="267" t="n">
        <v>355</v>
      </c>
      <c r="F32" s="264" t="n">
        <v>0.1</v>
      </c>
      <c r="G32" s="264" t="n">
        <v>35.5</v>
      </c>
      <c r="H32" s="269"/>
    </row>
    <row r="33" customFormat="false" ht="13.5" hidden="false" customHeight="false" outlineLevel="0" collapsed="false">
      <c r="C33" s="262" t="s">
        <v>122</v>
      </c>
      <c r="D33" s="266" t="n">
        <v>4018</v>
      </c>
      <c r="E33" s="267" t="n">
        <v>269</v>
      </c>
      <c r="F33" s="264" t="n">
        <v>0.1</v>
      </c>
      <c r="G33" s="264" t="n">
        <v>26.9</v>
      </c>
      <c r="H33" s="269"/>
    </row>
    <row r="34" customFormat="false" ht="13.5" hidden="false" customHeight="false" outlineLevel="0" collapsed="false">
      <c r="C34" s="262" t="s">
        <v>141</v>
      </c>
      <c r="D34" s="266" t="n">
        <v>1655</v>
      </c>
      <c r="E34" s="267" t="n">
        <v>111</v>
      </c>
      <c r="F34" s="264" t="n">
        <v>0.1</v>
      </c>
      <c r="G34" s="264" t="n">
        <v>11.1</v>
      </c>
      <c r="H34" s="269"/>
    </row>
    <row r="35" customFormat="false" ht="13.5" hidden="false" customHeight="false" outlineLevel="0" collapsed="false">
      <c r="C35" s="262" t="s">
        <v>135</v>
      </c>
      <c r="D35" s="266" t="n">
        <v>2627</v>
      </c>
      <c r="E35" s="267" t="n">
        <v>176</v>
      </c>
      <c r="F35" s="264" t="n">
        <v>0.1</v>
      </c>
      <c r="G35" s="264" t="n">
        <v>17.6</v>
      </c>
      <c r="H35" s="269"/>
    </row>
    <row r="36" customFormat="false" ht="13.5" hidden="false" customHeight="false" outlineLevel="0" collapsed="false">
      <c r="C36" s="262" t="s">
        <v>139</v>
      </c>
      <c r="D36" s="266" t="n">
        <v>2355</v>
      </c>
      <c r="E36" s="267" t="n">
        <v>158</v>
      </c>
      <c r="F36" s="264" t="n">
        <v>0.1</v>
      </c>
      <c r="G36" s="264" t="n">
        <v>15.8</v>
      </c>
      <c r="H36" s="269"/>
    </row>
    <row r="37" customFormat="false" ht="13.5" hidden="false" customHeight="false" outlineLevel="0" collapsed="false">
      <c r="C37" s="262" t="s">
        <v>133</v>
      </c>
      <c r="D37" s="266" t="n">
        <v>3091</v>
      </c>
      <c r="E37" s="267" t="n">
        <v>207</v>
      </c>
      <c r="F37" s="264" t="n">
        <v>0.1</v>
      </c>
      <c r="G37" s="264" t="n">
        <v>20.7</v>
      </c>
      <c r="H37" s="269"/>
    </row>
    <row r="38" customFormat="false" ht="13.5" hidden="false" customHeight="false" outlineLevel="0" collapsed="false">
      <c r="C38" s="262" t="s">
        <v>137</v>
      </c>
      <c r="D38" s="266" t="n">
        <v>2490</v>
      </c>
      <c r="E38" s="267" t="n">
        <v>167</v>
      </c>
      <c r="F38" s="264" t="n">
        <v>0.1</v>
      </c>
      <c r="G38" s="264" t="n">
        <v>16.7</v>
      </c>
      <c r="H38" s="269"/>
    </row>
    <row r="39" customFormat="false" ht="13.5" hidden="false" customHeight="false" outlineLevel="0" collapsed="false">
      <c r="C39" s="262" t="s">
        <v>144</v>
      </c>
      <c r="D39" s="266" t="n">
        <v>6838</v>
      </c>
      <c r="E39" s="267" t="n">
        <v>458</v>
      </c>
      <c r="F39" s="264" t="n">
        <v>0.1</v>
      </c>
      <c r="G39" s="264" t="n">
        <v>45.8</v>
      </c>
      <c r="H39" s="269"/>
    </row>
    <row r="40" customFormat="false" ht="13.5" hidden="false" customHeight="false" outlineLevel="0" collapsed="false">
      <c r="C40" s="262" t="s">
        <v>150</v>
      </c>
      <c r="D40" s="266" t="n">
        <v>4864</v>
      </c>
      <c r="E40" s="267" t="n">
        <v>326</v>
      </c>
      <c r="F40" s="264" t="n">
        <v>0.1</v>
      </c>
      <c r="G40" s="264" t="n">
        <v>32.6</v>
      </c>
      <c r="H40" s="269"/>
    </row>
    <row r="41" customFormat="false" ht="13.5" hidden="false" customHeight="false" outlineLevel="0" collapsed="false">
      <c r="C41" s="262" t="s">
        <v>148</v>
      </c>
      <c r="D41" s="266" t="n">
        <v>5755</v>
      </c>
      <c r="E41" s="267" t="n">
        <v>385</v>
      </c>
      <c r="F41" s="264" t="n">
        <v>0.1</v>
      </c>
      <c r="G41" s="264" t="n">
        <v>38.5</v>
      </c>
      <c r="H41" s="269"/>
    </row>
    <row r="42" customFormat="false" ht="13.5" hidden="false" customHeight="false" outlineLevel="0" collapsed="false">
      <c r="C42" s="262" t="s">
        <v>146</v>
      </c>
      <c r="D42" s="266" t="n">
        <v>2070</v>
      </c>
      <c r="E42" s="267" t="n">
        <v>139</v>
      </c>
      <c r="F42" s="264" t="n">
        <v>0.1</v>
      </c>
      <c r="G42" s="264" t="n">
        <v>13.9</v>
      </c>
      <c r="H42" s="269"/>
    </row>
    <row r="43" customFormat="false" ht="13.5" hidden="false" customHeight="false" outlineLevel="0" collapsed="false">
      <c r="C43" s="262" t="s">
        <v>157</v>
      </c>
      <c r="D43" s="266" t="n">
        <v>7055</v>
      </c>
      <c r="E43" s="267" t="n">
        <v>472</v>
      </c>
      <c r="F43" s="264" t="n">
        <v>0.1</v>
      </c>
      <c r="G43" s="264" t="n">
        <v>47.2</v>
      </c>
      <c r="H43" s="269"/>
    </row>
    <row r="44" customFormat="false" ht="13.5" hidden="false" customHeight="false" outlineLevel="0" collapsed="false">
      <c r="C44" s="262" t="s">
        <v>159</v>
      </c>
      <c r="D44" s="266" t="n">
        <v>3318</v>
      </c>
      <c r="E44" s="267" t="n">
        <v>222</v>
      </c>
      <c r="F44" s="264" t="n">
        <v>0.1</v>
      </c>
      <c r="G44" s="264" t="n">
        <v>22.2</v>
      </c>
      <c r="H44" s="269"/>
    </row>
    <row r="45" customFormat="false" ht="13.5" hidden="false" customHeight="false" outlineLevel="0" collapsed="false">
      <c r="C45" s="262" t="s">
        <v>161</v>
      </c>
      <c r="D45" s="266" t="n">
        <v>3591</v>
      </c>
      <c r="E45" s="267" t="n">
        <v>240</v>
      </c>
      <c r="F45" s="264" t="n">
        <v>0.1</v>
      </c>
      <c r="G45" s="264" t="n">
        <v>24</v>
      </c>
      <c r="H45" s="269"/>
    </row>
    <row r="46" customFormat="false" ht="13.5" hidden="false" customHeight="false" outlineLevel="0" collapsed="false">
      <c r="C46" s="262" t="s">
        <v>153</v>
      </c>
      <c r="D46" s="266" t="n">
        <v>6536</v>
      </c>
      <c r="E46" s="267" t="n">
        <v>438</v>
      </c>
      <c r="F46" s="264" t="n">
        <v>0.1</v>
      </c>
      <c r="G46" s="264" t="n">
        <v>43.8</v>
      </c>
      <c r="H46" s="269"/>
    </row>
    <row r="47" customFormat="false" ht="13.5" hidden="false" customHeight="false" outlineLevel="0" collapsed="false">
      <c r="C47" s="262" t="s">
        <v>155</v>
      </c>
      <c r="D47" s="266" t="n">
        <v>7945</v>
      </c>
      <c r="E47" s="267" t="n">
        <v>532</v>
      </c>
      <c r="F47" s="264" t="n">
        <v>0.1</v>
      </c>
      <c r="G47" s="264" t="n">
        <v>53.2</v>
      </c>
      <c r="H47" s="269"/>
    </row>
    <row r="48" customFormat="false" ht="13.5" hidden="false" customHeight="false" outlineLevel="0" collapsed="false">
      <c r="C48" s="262" t="s">
        <v>168</v>
      </c>
      <c r="D48" s="266" t="n">
        <v>4324</v>
      </c>
      <c r="E48" s="267" t="n">
        <v>290</v>
      </c>
      <c r="F48" s="264" t="n">
        <v>0.1</v>
      </c>
      <c r="G48" s="264" t="n">
        <v>29</v>
      </c>
      <c r="H48" s="269"/>
    </row>
    <row r="49" customFormat="false" ht="13.5" hidden="false" customHeight="false" outlineLevel="0" collapsed="false">
      <c r="C49" s="262" t="s">
        <v>164</v>
      </c>
      <c r="D49" s="266" t="n">
        <v>5873</v>
      </c>
      <c r="E49" s="267" t="n">
        <v>393</v>
      </c>
      <c r="F49" s="264" t="n">
        <v>0.1</v>
      </c>
      <c r="G49" s="264" t="n">
        <v>39.3</v>
      </c>
      <c r="H49" s="269"/>
    </row>
    <row r="50" customFormat="false" ht="13.5" hidden="false" customHeight="false" outlineLevel="0" collapsed="false">
      <c r="C50" s="262" t="s">
        <v>166</v>
      </c>
      <c r="D50" s="266" t="n">
        <v>3775</v>
      </c>
      <c r="E50" s="267" t="n">
        <v>253</v>
      </c>
      <c r="F50" s="264" t="n">
        <v>0.1</v>
      </c>
      <c r="G50" s="264" t="n">
        <v>25.3</v>
      </c>
      <c r="H50" s="269"/>
    </row>
    <row r="51" customFormat="false" ht="13.5" hidden="false" customHeight="false" outlineLevel="0" collapsed="false">
      <c r="C51" s="257" t="s">
        <v>308</v>
      </c>
      <c r="D51" s="271"/>
      <c r="E51" s="273"/>
      <c r="F51" s="260"/>
      <c r="G51" s="260" t="n">
        <v>800</v>
      </c>
      <c r="H51" s="274"/>
    </row>
    <row r="52" customFormat="false" ht="84" hidden="false" customHeight="false" outlineLevel="0" collapsed="false">
      <c r="C52" s="262" t="s">
        <v>309</v>
      </c>
      <c r="D52" s="266"/>
      <c r="E52" s="267"/>
      <c r="F52" s="264"/>
      <c r="G52" s="264" t="n">
        <v>800</v>
      </c>
      <c r="H52" s="275" t="s">
        <v>406</v>
      </c>
      <c r="I52" s="255"/>
    </row>
  </sheetData>
  <mergeCells count="2">
    <mergeCell ref="C2:H2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09" width="14.75"/>
    <col collapsed="false" customWidth="true" hidden="false" outlineLevel="0" max="2" min="2" style="109" width="8.93"/>
    <col collapsed="false" customWidth="true" hidden="false" outlineLevel="0" max="3" min="3" style="109" width="9.93"/>
    <col collapsed="false" customWidth="true" hidden="false" outlineLevel="0" max="4" min="4" style="109" width="11.49"/>
    <col collapsed="false" customWidth="true" hidden="false" outlineLevel="0" max="5" min="5" style="109" width="13.47"/>
    <col collapsed="false" customWidth="true" hidden="false" outlineLevel="0" max="6" min="6" style="109" width="14.18"/>
    <col collapsed="false" customWidth="true" hidden="false" outlineLevel="0" max="7" min="7" style="109" width="25.68"/>
  </cols>
  <sheetData>
    <row r="1" customFormat="false" ht="14.25" hidden="false" customHeight="false" outlineLevel="0" collapsed="false">
      <c r="A1" s="276" t="s">
        <v>407</v>
      </c>
      <c r="B1" s="277"/>
      <c r="C1" s="277"/>
      <c r="D1" s="277"/>
      <c r="E1" s="277"/>
      <c r="F1" s="277"/>
      <c r="G1" s="277"/>
    </row>
    <row r="2" customFormat="false" ht="24" hidden="false" customHeight="false" outlineLevel="0" collapsed="false">
      <c r="A2" s="278" t="s">
        <v>408</v>
      </c>
      <c r="B2" s="278"/>
      <c r="C2" s="278"/>
      <c r="D2" s="278"/>
      <c r="E2" s="278"/>
      <c r="F2" s="278"/>
      <c r="G2" s="278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9" t="s">
        <v>201</v>
      </c>
      <c r="G3" s="279"/>
    </row>
    <row r="4" customFormat="false" ht="14.1" hidden="false" customHeight="true" outlineLevel="0" collapsed="false">
      <c r="A4" s="280" t="s">
        <v>409</v>
      </c>
      <c r="B4" s="280" t="s">
        <v>6</v>
      </c>
      <c r="C4" s="280" t="s">
        <v>410</v>
      </c>
      <c r="D4" s="280" t="s">
        <v>411</v>
      </c>
      <c r="E4" s="280" t="s">
        <v>339</v>
      </c>
      <c r="F4" s="280" t="s">
        <v>340</v>
      </c>
      <c r="G4" s="281" t="s">
        <v>334</v>
      </c>
    </row>
    <row r="5" customFormat="false" ht="59.1" hidden="false" customHeight="true" outlineLevel="0" collapsed="false">
      <c r="A5" s="280"/>
      <c r="B5" s="280"/>
      <c r="C5" s="280"/>
      <c r="D5" s="280"/>
      <c r="E5" s="280"/>
      <c r="F5" s="280"/>
      <c r="G5" s="281"/>
    </row>
    <row r="6" customFormat="false" ht="44.25" hidden="false" customHeight="true" outlineLevel="0" collapsed="false">
      <c r="A6" s="282" t="s">
        <v>6</v>
      </c>
      <c r="B6" s="283" t="n">
        <f aca="false">B7+B10</f>
        <v>2697</v>
      </c>
      <c r="C6" s="283" t="n">
        <f aca="false">C7+C10</f>
        <v>300</v>
      </c>
      <c r="D6" s="283" t="n">
        <f aca="false">D7+D10</f>
        <v>1500</v>
      </c>
      <c r="E6" s="283" t="n">
        <f aca="false">E7+E10</f>
        <v>227</v>
      </c>
      <c r="F6" s="283" t="n">
        <f aca="false">F7+F10</f>
        <v>670</v>
      </c>
      <c r="G6" s="284" t="s">
        <v>412</v>
      </c>
    </row>
    <row r="7" customFormat="false" ht="44.25" hidden="false" customHeight="true" outlineLevel="0" collapsed="false">
      <c r="A7" s="285" t="s">
        <v>211</v>
      </c>
      <c r="B7" s="285" t="n">
        <f aca="false">SUM(C7:F7)</f>
        <v>78.97</v>
      </c>
      <c r="C7" s="286"/>
      <c r="D7" s="286" t="n">
        <v>0</v>
      </c>
      <c r="E7" s="286" t="n">
        <v>0</v>
      </c>
      <c r="F7" s="286" t="n">
        <f aca="false">SUM(F8:F9)</f>
        <v>78.97</v>
      </c>
      <c r="G7" s="287"/>
    </row>
    <row r="8" customFormat="false" ht="44.25" hidden="false" customHeight="true" outlineLevel="0" collapsed="false">
      <c r="A8" s="288" t="s">
        <v>8</v>
      </c>
      <c r="B8" s="288" t="n">
        <f aca="false">SUM(C8:F8)</f>
        <v>37.85</v>
      </c>
      <c r="C8" s="288"/>
      <c r="D8" s="288" t="n">
        <v>0</v>
      </c>
      <c r="E8" s="288" t="n">
        <v>0</v>
      </c>
      <c r="F8" s="288" t="n">
        <v>37.85</v>
      </c>
      <c r="G8" s="284" t="s">
        <v>413</v>
      </c>
    </row>
    <row r="9" customFormat="false" ht="44.25" hidden="false" customHeight="true" outlineLevel="0" collapsed="false">
      <c r="A9" s="288" t="s">
        <v>29</v>
      </c>
      <c r="B9" s="288" t="n">
        <f aca="false">SUM(C9:F9)</f>
        <v>41.12</v>
      </c>
      <c r="C9" s="288"/>
      <c r="D9" s="288" t="n">
        <v>0</v>
      </c>
      <c r="E9" s="288" t="n">
        <v>0</v>
      </c>
      <c r="F9" s="288" t="n">
        <v>41.12</v>
      </c>
      <c r="G9" s="289"/>
    </row>
    <row r="10" customFormat="false" ht="44.25" hidden="false" customHeight="true" outlineLevel="0" collapsed="false">
      <c r="A10" s="285" t="s">
        <v>308</v>
      </c>
      <c r="B10" s="285" t="n">
        <f aca="false">SUM(C10:F10)</f>
        <v>2618.03</v>
      </c>
      <c r="C10" s="285" t="n">
        <v>300</v>
      </c>
      <c r="D10" s="285" t="n">
        <v>1500</v>
      </c>
      <c r="E10" s="285" t="n">
        <v>227</v>
      </c>
      <c r="F10" s="285" t="n">
        <v>591.03</v>
      </c>
      <c r="G10" s="290"/>
    </row>
    <row r="11" customFormat="false" ht="44.25" hidden="false" customHeight="true" outlineLevel="0" collapsed="false">
      <c r="A11" s="41" t="s">
        <v>309</v>
      </c>
      <c r="B11" s="285" t="n">
        <f aca="false">SUM(C11:F11)</f>
        <v>2618.03</v>
      </c>
      <c r="C11" s="290" t="n">
        <v>300</v>
      </c>
      <c r="D11" s="290" t="n">
        <v>1500</v>
      </c>
      <c r="E11" s="290" t="n">
        <v>227</v>
      </c>
      <c r="F11" s="290" t="n">
        <v>591.03</v>
      </c>
      <c r="G11" s="284"/>
    </row>
  </sheetData>
  <mergeCells count="9"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6" activeCellId="0" sqref="J106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2" min="2" style="109" width="16.45"/>
    <col collapsed="false" customWidth="true" hidden="false" outlineLevel="0" max="6" min="3" style="109" width="15.17"/>
    <col collapsed="false" customWidth="true" hidden="false" outlineLevel="0" max="7" min="7" style="109" width="25.25"/>
  </cols>
  <sheetData>
    <row r="1" customFormat="false" ht="14.25" hidden="false" customHeight="false" outlineLevel="0" collapsed="false">
      <c r="B1" s="291" t="s">
        <v>414</v>
      </c>
      <c r="C1" s="292"/>
      <c r="D1" s="292"/>
      <c r="E1" s="292"/>
      <c r="F1" s="292"/>
      <c r="G1" s="292"/>
    </row>
    <row r="2" customFormat="false" ht="24" hidden="false" customHeight="false" outlineLevel="0" collapsed="false">
      <c r="B2" s="293" t="s">
        <v>415</v>
      </c>
      <c r="C2" s="293"/>
      <c r="D2" s="293"/>
      <c r="E2" s="293"/>
      <c r="F2" s="293"/>
      <c r="G2" s="293"/>
    </row>
    <row r="3" customFormat="false" ht="14.25" hidden="false" customHeight="false" outlineLevel="0" collapsed="false">
      <c r="B3" s="292"/>
      <c r="C3" s="292"/>
      <c r="D3" s="292"/>
      <c r="E3" s="292"/>
      <c r="F3" s="292"/>
      <c r="G3" s="294" t="s">
        <v>201</v>
      </c>
    </row>
    <row r="4" customFormat="false" ht="14.1" hidden="false" customHeight="true" outlineLevel="0" collapsed="false">
      <c r="B4" s="295" t="s">
        <v>409</v>
      </c>
      <c r="C4" s="295" t="s">
        <v>6</v>
      </c>
      <c r="D4" s="295" t="s">
        <v>341</v>
      </c>
      <c r="E4" s="295" t="s">
        <v>416</v>
      </c>
      <c r="F4" s="295" t="s">
        <v>343</v>
      </c>
      <c r="G4" s="295" t="s">
        <v>334</v>
      </c>
    </row>
    <row r="5" customFormat="false" ht="13.5" hidden="false" customHeight="false" outlineLevel="0" collapsed="false">
      <c r="B5" s="295"/>
      <c r="C5" s="295"/>
      <c r="D5" s="295"/>
      <c r="E5" s="295"/>
      <c r="F5" s="295"/>
      <c r="G5" s="295"/>
    </row>
    <row r="6" customFormat="false" ht="13.5" hidden="false" customHeight="false" outlineLevel="0" collapsed="false">
      <c r="A6" s="109" t="str">
        <f aca="false">TRIM(B6)</f>
        <v>合计</v>
      </c>
      <c r="B6" s="296" t="s">
        <v>6</v>
      </c>
      <c r="C6" s="297" t="n">
        <f aca="false">D6+E6+F6</f>
        <v>2075.09</v>
      </c>
      <c r="D6" s="297" t="n">
        <f aca="false">D7+D28+D103</f>
        <v>802</v>
      </c>
      <c r="E6" s="297" t="n">
        <f aca="false">E7+E28+E103</f>
        <v>833.09</v>
      </c>
      <c r="F6" s="297" t="n">
        <f aca="false">F7+F28+F103</f>
        <v>440</v>
      </c>
      <c r="G6" s="298"/>
    </row>
    <row r="7" customFormat="false" ht="13.5" hidden="false" customHeight="false" outlineLevel="0" collapsed="false">
      <c r="A7" s="109" t="str">
        <f aca="false">TRIM(B7)</f>
        <v>市州小计</v>
      </c>
      <c r="B7" s="299" t="s">
        <v>211</v>
      </c>
      <c r="C7" s="297" t="n">
        <f aca="false">SUM(C8:C27)</f>
        <v>338</v>
      </c>
      <c r="D7" s="297" t="n">
        <f aca="false">SUM(D8:D27)</f>
        <v>258</v>
      </c>
      <c r="E7" s="297" t="n">
        <f aca="false">SUM(E8:E27)</f>
        <v>80</v>
      </c>
      <c r="F7" s="297" t="n">
        <f aca="false">SUM(F8:F27)</f>
        <v>0</v>
      </c>
      <c r="G7" s="300"/>
    </row>
    <row r="8" customFormat="false" ht="13.5" hidden="false" customHeight="false" outlineLevel="0" collapsed="false">
      <c r="A8" s="109" t="str">
        <f aca="false">TRIM(B8)</f>
        <v>德阳市</v>
      </c>
      <c r="B8" s="301" t="s">
        <v>18</v>
      </c>
      <c r="C8" s="297" t="n">
        <f aca="false">D8+E8+F8</f>
        <v>2</v>
      </c>
      <c r="D8" s="302" t="n">
        <v>2</v>
      </c>
      <c r="E8" s="302"/>
      <c r="F8" s="302"/>
      <c r="G8" s="303"/>
    </row>
    <row r="9" customFormat="false" ht="13.5" hidden="false" customHeight="false" outlineLevel="0" collapsed="false">
      <c r="A9" s="109" t="str">
        <f aca="false">TRIM(B29)</f>
        <v>什邡市</v>
      </c>
      <c r="B9" s="301" t="s">
        <v>21</v>
      </c>
      <c r="C9" s="297" t="n">
        <f aca="false">D9+E9+F9</f>
        <v>2</v>
      </c>
      <c r="D9" s="302" t="n">
        <v>2</v>
      </c>
      <c r="E9" s="302"/>
      <c r="F9" s="302"/>
      <c r="G9" s="303"/>
    </row>
    <row r="10" customFormat="false" ht="13.5" hidden="false" customHeight="false" outlineLevel="0" collapsed="false">
      <c r="A10" s="109" t="str">
        <f aca="false">TRIM(B30)</f>
        <v>绵竹市</v>
      </c>
      <c r="B10" s="301" t="s">
        <v>10</v>
      </c>
      <c r="C10" s="297" t="n">
        <f aca="false">D10+E10+F10</f>
        <v>17</v>
      </c>
      <c r="D10" s="302" t="n">
        <v>17</v>
      </c>
      <c r="E10" s="302"/>
      <c r="F10" s="302"/>
      <c r="G10" s="303"/>
    </row>
    <row r="11" customFormat="false" ht="13.5" hidden="false" customHeight="false" outlineLevel="0" collapsed="false">
      <c r="A11" s="109" t="str">
        <f aca="false">TRIM(B31)</f>
        <v>广汉市</v>
      </c>
      <c r="B11" s="301" t="s">
        <v>13</v>
      </c>
      <c r="C11" s="297" t="n">
        <f aca="false">D11+E11+F11</f>
        <v>10</v>
      </c>
      <c r="D11" s="302" t="n">
        <v>10</v>
      </c>
      <c r="E11" s="302"/>
      <c r="F11" s="302"/>
      <c r="G11" s="303"/>
    </row>
    <row r="12" customFormat="false" ht="13.5" hidden="false" customHeight="false" outlineLevel="0" collapsed="false">
      <c r="A12" s="109" t="str">
        <f aca="false">TRIM(B32)</f>
        <v>中江县</v>
      </c>
      <c r="B12" s="301" t="s">
        <v>16</v>
      </c>
      <c r="C12" s="297" t="n">
        <f aca="false">D12+E12+F12</f>
        <v>46</v>
      </c>
      <c r="D12" s="302" t="n">
        <v>6</v>
      </c>
      <c r="E12" s="302" t="n">
        <v>40</v>
      </c>
      <c r="F12" s="302" t="n">
        <v>0</v>
      </c>
      <c r="G12" s="300"/>
    </row>
    <row r="13" customFormat="false" ht="13.5" hidden="false" customHeight="false" outlineLevel="0" collapsed="false">
      <c r="A13" s="109" t="str">
        <f aca="false">TRIM(B34)</f>
        <v>江油市</v>
      </c>
      <c r="B13" s="301" t="s">
        <v>24</v>
      </c>
      <c r="C13" s="297" t="n">
        <f aca="false">D13+E13+F13</f>
        <v>15</v>
      </c>
      <c r="D13" s="302" t="n">
        <v>15</v>
      </c>
      <c r="E13" s="302"/>
      <c r="F13" s="302"/>
      <c r="G13" s="303"/>
    </row>
    <row r="14" customFormat="false" ht="13.5" hidden="false" customHeight="false" outlineLevel="0" collapsed="false">
      <c r="A14" s="109" t="str">
        <f aca="false">TRIM(B35)</f>
        <v>三台县</v>
      </c>
      <c r="B14" s="301" t="s">
        <v>26</v>
      </c>
      <c r="C14" s="297" t="n">
        <f aca="false">D14+E14+F14</f>
        <v>3</v>
      </c>
      <c r="D14" s="302" t="n">
        <v>3</v>
      </c>
      <c r="E14" s="302"/>
      <c r="F14" s="302"/>
      <c r="G14" s="303"/>
    </row>
    <row r="15" customFormat="false" ht="13.5" hidden="false" customHeight="false" outlineLevel="0" collapsed="false">
      <c r="A15" s="109" t="str">
        <f aca="false">TRIM(B36)</f>
        <v>盐亭县</v>
      </c>
      <c r="B15" s="301" t="s">
        <v>29</v>
      </c>
      <c r="C15" s="297" t="n">
        <f aca="false">D15+E15+F15</f>
        <v>4</v>
      </c>
      <c r="D15" s="302" t="n">
        <v>4</v>
      </c>
      <c r="E15" s="304"/>
      <c r="F15" s="304"/>
      <c r="G15" s="303"/>
    </row>
    <row r="16" customFormat="false" ht="13.5" hidden="false" customHeight="false" outlineLevel="0" collapsed="false">
      <c r="A16" s="109" t="str">
        <f aca="false">TRIM(B37)</f>
        <v>梓潼县</v>
      </c>
      <c r="B16" s="301" t="s">
        <v>32</v>
      </c>
      <c r="C16" s="297" t="n">
        <f aca="false">D16+E16+F16</f>
        <v>7</v>
      </c>
      <c r="D16" s="302" t="n">
        <v>7</v>
      </c>
      <c r="E16" s="302"/>
      <c r="F16" s="302"/>
      <c r="G16" s="303"/>
    </row>
    <row r="17" customFormat="false" ht="13.5" hidden="false" customHeight="false" outlineLevel="0" collapsed="false">
      <c r="A17" s="109" t="str">
        <f aca="false">TRIM(B38)</f>
        <v>安县</v>
      </c>
      <c r="B17" s="301" t="s">
        <v>35</v>
      </c>
      <c r="C17" s="297" t="n">
        <f aca="false">D17+E17+F17</f>
        <v>10</v>
      </c>
      <c r="D17" s="302" t="n">
        <v>10</v>
      </c>
      <c r="E17" s="302"/>
      <c r="F17" s="302"/>
      <c r="G17" s="303"/>
    </row>
    <row r="18" customFormat="false" ht="24" hidden="false" customHeight="false" outlineLevel="0" collapsed="false">
      <c r="A18" s="109" t="str">
        <f aca="false">TRIM(B39)</f>
        <v>平武县</v>
      </c>
      <c r="B18" s="305" t="s">
        <v>38</v>
      </c>
      <c r="C18" s="297" t="n">
        <f aca="false">D18+E18+F18</f>
        <v>45</v>
      </c>
      <c r="D18" s="302" t="n">
        <v>5</v>
      </c>
      <c r="E18" s="306" t="n">
        <v>40</v>
      </c>
      <c r="F18" s="302"/>
      <c r="G18" s="307" t="s">
        <v>417</v>
      </c>
    </row>
    <row r="19" customFormat="false" ht="13.5" hidden="false" customHeight="false" outlineLevel="0" collapsed="false">
      <c r="A19" s="109" t="str">
        <f aca="false">TRIM(B40)</f>
        <v>北川县</v>
      </c>
      <c r="B19" s="305" t="s">
        <v>40</v>
      </c>
      <c r="C19" s="297" t="n">
        <f aca="false">D19+E19+F19</f>
        <v>12</v>
      </c>
      <c r="D19" s="302" t="n">
        <v>12</v>
      </c>
      <c r="E19" s="302"/>
      <c r="F19" s="302"/>
      <c r="G19" s="308"/>
    </row>
    <row r="20" customFormat="false" ht="13.5" hidden="false" customHeight="false" outlineLevel="0" collapsed="false">
      <c r="A20" s="109" t="str">
        <f aca="false">TRIM(B10)</f>
        <v>自贡市</v>
      </c>
      <c r="B20" s="305" t="s">
        <v>43</v>
      </c>
      <c r="C20" s="297" t="n">
        <f aca="false">D20+E20+F20</f>
        <v>12</v>
      </c>
      <c r="D20" s="302" t="n">
        <v>12</v>
      </c>
      <c r="E20" s="302"/>
      <c r="F20" s="302"/>
      <c r="G20" s="303"/>
    </row>
    <row r="21" customFormat="false" ht="13.5" hidden="false" customHeight="false" outlineLevel="0" collapsed="false">
      <c r="A21" s="109" t="str">
        <f aca="false">TRIM(B41)</f>
        <v>富顺县</v>
      </c>
      <c r="B21" s="305" t="s">
        <v>52</v>
      </c>
      <c r="C21" s="297" t="n">
        <f aca="false">D21+E21+F21</f>
        <v>12</v>
      </c>
      <c r="D21" s="302" t="n">
        <v>12</v>
      </c>
      <c r="E21" s="302"/>
      <c r="F21" s="302"/>
      <c r="G21" s="303"/>
    </row>
    <row r="22" customFormat="false" ht="13.5" hidden="false" customHeight="false" outlineLevel="0" collapsed="false">
      <c r="A22" s="109" t="str">
        <f aca="false">TRIM(B42)</f>
        <v>荣县</v>
      </c>
      <c r="B22" s="305" t="s">
        <v>55</v>
      </c>
      <c r="C22" s="297" t="n">
        <f aca="false">D22+E22+F22</f>
        <v>6</v>
      </c>
      <c r="D22" s="302" t="n">
        <v>6</v>
      </c>
      <c r="E22" s="302"/>
      <c r="F22" s="302"/>
      <c r="G22" s="303"/>
    </row>
    <row r="23" customFormat="false" ht="13.5" hidden="false" customHeight="false" outlineLevel="0" collapsed="false">
      <c r="A23" s="109" t="str">
        <f aca="false">TRIM(B11)</f>
        <v>攀枝花市</v>
      </c>
      <c r="B23" s="305" t="s">
        <v>49</v>
      </c>
      <c r="C23" s="297" t="n">
        <f aca="false">D23+E23+F23</f>
        <v>11</v>
      </c>
      <c r="D23" s="302" t="n">
        <v>11</v>
      </c>
      <c r="E23" s="302"/>
      <c r="F23" s="302"/>
      <c r="G23" s="309" t="s">
        <v>418</v>
      </c>
    </row>
    <row r="24" customFormat="false" ht="13.5" hidden="false" customHeight="false" outlineLevel="0" collapsed="false">
      <c r="A24" s="109" t="str">
        <f aca="false">TRIM(B43)</f>
        <v>盐边县</v>
      </c>
      <c r="B24" s="305" t="s">
        <v>46</v>
      </c>
      <c r="C24" s="297" t="n">
        <f aca="false">D24+E24+F24</f>
        <v>0</v>
      </c>
      <c r="D24" s="302"/>
      <c r="E24" s="302"/>
      <c r="F24" s="302"/>
      <c r="G24" s="303"/>
    </row>
    <row r="25" customFormat="false" ht="13.5" hidden="false" customHeight="false" outlineLevel="0" collapsed="false">
      <c r="A25" s="109" t="str">
        <f aca="false">TRIM(B44)</f>
        <v>米易县</v>
      </c>
      <c r="B25" s="305" t="s">
        <v>57</v>
      </c>
      <c r="C25" s="297" t="n">
        <f aca="false">D25+E25+F25</f>
        <v>34</v>
      </c>
      <c r="D25" s="302" t="n">
        <v>34</v>
      </c>
      <c r="E25" s="302"/>
      <c r="F25" s="302"/>
      <c r="G25" s="303"/>
    </row>
    <row r="26" customFormat="false" ht="13.5" hidden="false" customHeight="false" outlineLevel="0" collapsed="false">
      <c r="A26" s="109" t="str">
        <f aca="false">TRIM(B12)</f>
        <v>泸州市</v>
      </c>
      <c r="B26" s="305" t="s">
        <v>60</v>
      </c>
      <c r="C26" s="297" t="n">
        <f aca="false">D26+E26+F26</f>
        <v>43</v>
      </c>
      <c r="D26" s="302" t="n">
        <v>43</v>
      </c>
      <c r="E26" s="304"/>
      <c r="F26" s="304"/>
      <c r="G26" s="310"/>
    </row>
    <row r="27" customFormat="false" ht="13.5" hidden="false" customHeight="false" outlineLevel="0" collapsed="false">
      <c r="A27" s="109" t="str">
        <f aca="false">TRIM(B45)</f>
        <v>泸县</v>
      </c>
      <c r="B27" s="305" t="s">
        <v>63</v>
      </c>
      <c r="C27" s="297" t="n">
        <f aca="false">D27+E27+F27</f>
        <v>47</v>
      </c>
      <c r="D27" s="302" t="n">
        <v>47</v>
      </c>
      <c r="E27" s="302"/>
      <c r="F27" s="302"/>
      <c r="G27" s="303"/>
    </row>
    <row r="28" customFormat="false" ht="13.5" hidden="false" customHeight="false" outlineLevel="0" collapsed="false">
      <c r="A28" s="109" t="str">
        <f aca="false">TRIM(B46)</f>
        <v>合江县</v>
      </c>
      <c r="B28" s="311" t="s">
        <v>330</v>
      </c>
      <c r="C28" s="297" t="n">
        <f aca="false">D28+E28+F28</f>
        <v>388</v>
      </c>
      <c r="D28" s="304" t="n">
        <f aca="false">SUM(D29:D102)</f>
        <v>238</v>
      </c>
      <c r="E28" s="304" t="n">
        <f aca="false">SUM(E29:E102)</f>
        <v>150</v>
      </c>
      <c r="F28" s="304" t="n">
        <f aca="false">SUM(F29:F102)</f>
        <v>0</v>
      </c>
      <c r="G28" s="303"/>
    </row>
    <row r="29" customFormat="false" ht="13.5" hidden="false" customHeight="false" outlineLevel="0" collapsed="false">
      <c r="A29" s="109" t="str">
        <f aca="false">TRIM(B47)</f>
        <v>叙永县</v>
      </c>
      <c r="B29" s="301" t="s">
        <v>42</v>
      </c>
      <c r="C29" s="297" t="n">
        <f aca="false">D29+E29+F29</f>
        <v>3</v>
      </c>
      <c r="D29" s="302" t="n">
        <v>3</v>
      </c>
      <c r="E29" s="302"/>
      <c r="F29" s="302"/>
      <c r="G29" s="303"/>
    </row>
    <row r="30" customFormat="false" ht="13.5" hidden="false" customHeight="false" outlineLevel="0" collapsed="false">
      <c r="A30" s="109" t="str">
        <f aca="false">TRIM(B48)</f>
        <v>古蔺县</v>
      </c>
      <c r="B30" s="301" t="s">
        <v>45</v>
      </c>
      <c r="C30" s="297" t="n">
        <f aca="false">D30+E30+F30</f>
        <v>3</v>
      </c>
      <c r="D30" s="302" t="n">
        <v>3</v>
      </c>
      <c r="E30" s="302"/>
      <c r="F30" s="302"/>
      <c r="G30" s="303"/>
    </row>
    <row r="31" customFormat="false" ht="13.5" hidden="false" customHeight="false" outlineLevel="0" collapsed="false">
      <c r="A31" s="109" t="str">
        <f aca="false">TRIM(B13)</f>
        <v>广元市</v>
      </c>
      <c r="B31" s="301" t="s">
        <v>48</v>
      </c>
      <c r="C31" s="297" t="n">
        <f aca="false">D31+E31+F31</f>
        <v>4</v>
      </c>
      <c r="D31" s="302" t="n">
        <v>4</v>
      </c>
      <c r="E31" s="302"/>
      <c r="F31" s="302"/>
      <c r="G31" s="300"/>
    </row>
    <row r="32" customFormat="false" ht="13.5" hidden="false" customHeight="false" outlineLevel="0" collapsed="false">
      <c r="A32" s="109" t="str">
        <f aca="false">TRIM(B49)</f>
        <v>苍溪县</v>
      </c>
      <c r="B32" s="301" t="s">
        <v>51</v>
      </c>
      <c r="C32" s="297" t="n">
        <f aca="false">D32+E32+F32</f>
        <v>3</v>
      </c>
      <c r="D32" s="302" t="n">
        <v>3</v>
      </c>
      <c r="E32" s="302"/>
      <c r="F32" s="302" t="n">
        <v>0</v>
      </c>
      <c r="G32" s="300"/>
    </row>
    <row r="33" customFormat="false" ht="13.5" hidden="false" customHeight="false" outlineLevel="0" collapsed="false">
      <c r="A33" s="109" t="str">
        <f aca="false">TRIM(B50)</f>
        <v>剑阁县</v>
      </c>
      <c r="B33" s="301" t="s">
        <v>54</v>
      </c>
      <c r="C33" s="297" t="n">
        <f aca="false">D33+E33+F33</f>
        <v>3</v>
      </c>
      <c r="D33" s="302" t="n">
        <v>3</v>
      </c>
      <c r="E33" s="302"/>
      <c r="F33" s="302"/>
      <c r="G33" s="303"/>
    </row>
    <row r="34" customFormat="false" ht="13.5" hidden="false" customHeight="false" outlineLevel="0" collapsed="false">
      <c r="A34" s="109" t="str">
        <f aca="false">TRIM(B51)</f>
        <v>旺苍县</v>
      </c>
      <c r="B34" s="301" t="s">
        <v>59</v>
      </c>
      <c r="C34" s="297" t="n">
        <f aca="false">D34+E34+F34</f>
        <v>2</v>
      </c>
      <c r="D34" s="302" t="n">
        <v>2</v>
      </c>
      <c r="E34" s="302"/>
      <c r="F34" s="302" t="n">
        <v>0</v>
      </c>
      <c r="G34" s="300"/>
    </row>
    <row r="35" customFormat="false" ht="13.5" hidden="false" customHeight="false" outlineLevel="0" collapsed="false">
      <c r="A35" s="109" t="str">
        <f aca="false">TRIM(B52)</f>
        <v>青川县</v>
      </c>
      <c r="B35" s="301" t="s">
        <v>62</v>
      </c>
      <c r="C35" s="297" t="n">
        <f aca="false">D35+E35+F35</f>
        <v>55</v>
      </c>
      <c r="D35" s="302" t="n">
        <v>5</v>
      </c>
      <c r="E35" s="302" t="n">
        <v>50</v>
      </c>
      <c r="F35" s="302"/>
      <c r="G35" s="303"/>
    </row>
    <row r="36" customFormat="false" ht="13.5" hidden="false" customHeight="false" outlineLevel="0" collapsed="false">
      <c r="A36" s="109" t="str">
        <f aca="false">TRIM(B14)</f>
        <v>遂宁市</v>
      </c>
      <c r="B36" s="301" t="s">
        <v>65</v>
      </c>
      <c r="C36" s="297" t="n">
        <f aca="false">D36+E36+F36</f>
        <v>2</v>
      </c>
      <c r="D36" s="302" t="n">
        <v>2</v>
      </c>
      <c r="E36" s="302"/>
      <c r="F36" s="302" t="n">
        <v>0</v>
      </c>
      <c r="G36" s="300"/>
    </row>
    <row r="37" customFormat="false" ht="13.5" hidden="false" customHeight="false" outlineLevel="0" collapsed="false">
      <c r="A37" s="109" t="str">
        <f aca="false">TRIM(B53)</f>
        <v>射洪县</v>
      </c>
      <c r="B37" s="301" t="s">
        <v>67</v>
      </c>
      <c r="C37" s="297" t="n">
        <f aca="false">D37+E37+F37</f>
        <v>0</v>
      </c>
      <c r="D37" s="302" t="n">
        <v>0</v>
      </c>
      <c r="E37" s="302"/>
      <c r="F37" s="302"/>
      <c r="G37" s="300"/>
    </row>
    <row r="38" customFormat="false" ht="13.5" hidden="false" customHeight="false" outlineLevel="0" collapsed="false">
      <c r="A38" s="109" t="str">
        <f aca="false">TRIM(B54)</f>
        <v>蓬溪县</v>
      </c>
      <c r="B38" s="301" t="s">
        <v>69</v>
      </c>
      <c r="C38" s="297" t="n">
        <f aca="false">D38+E38+F38</f>
        <v>4</v>
      </c>
      <c r="D38" s="302" t="n">
        <v>4</v>
      </c>
      <c r="E38" s="302"/>
      <c r="F38" s="302"/>
      <c r="G38" s="303"/>
    </row>
    <row r="39" customFormat="false" ht="13.5" hidden="false" customHeight="false" outlineLevel="0" collapsed="false">
      <c r="A39" s="109" t="str">
        <f aca="false">TRIM(B55)</f>
        <v>大英县</v>
      </c>
      <c r="B39" s="301" t="s">
        <v>71</v>
      </c>
      <c r="C39" s="297" t="n">
        <f aca="false">D39+E39+F39</f>
        <v>5</v>
      </c>
      <c r="D39" s="302" t="n">
        <v>5</v>
      </c>
      <c r="E39" s="302"/>
      <c r="F39" s="302" t="n">
        <v>0</v>
      </c>
      <c r="G39" s="300"/>
    </row>
    <row r="40" customFormat="false" ht="13.5" hidden="false" customHeight="false" outlineLevel="0" collapsed="false">
      <c r="A40" s="109" t="str">
        <f aca="false">TRIM(B15)</f>
        <v>内江市</v>
      </c>
      <c r="B40" s="301" t="s">
        <v>73</v>
      </c>
      <c r="C40" s="297" t="n">
        <f aca="false">D40+E40+F40</f>
        <v>2</v>
      </c>
      <c r="D40" s="302" t="n">
        <v>2</v>
      </c>
      <c r="E40" s="302"/>
      <c r="F40" s="302"/>
      <c r="G40" s="303"/>
    </row>
    <row r="41" customFormat="false" ht="13.5" hidden="false" customHeight="false" outlineLevel="0" collapsed="false">
      <c r="A41" s="109" t="str">
        <f aca="false">TRIM(B56)</f>
        <v>威远县</v>
      </c>
      <c r="B41" s="301" t="s">
        <v>12</v>
      </c>
      <c r="C41" s="297" t="n">
        <f aca="false">D41+E41+F41</f>
        <v>3</v>
      </c>
      <c r="D41" s="302" t="n">
        <v>3</v>
      </c>
      <c r="E41" s="302"/>
      <c r="F41" s="302"/>
      <c r="G41" s="303"/>
    </row>
    <row r="42" customFormat="false" ht="13.5" hidden="false" customHeight="false" outlineLevel="0" collapsed="false">
      <c r="A42" s="109" t="str">
        <f aca="false">TRIM(B57)</f>
        <v>资中县</v>
      </c>
      <c r="B42" s="301" t="s">
        <v>15</v>
      </c>
      <c r="C42" s="297" t="n">
        <f aca="false">D42+E42+F42</f>
        <v>0</v>
      </c>
      <c r="D42" s="302" t="n">
        <v>0</v>
      </c>
      <c r="E42" s="302"/>
      <c r="F42" s="302"/>
      <c r="G42" s="303"/>
    </row>
    <row r="43" customFormat="false" ht="13.5" hidden="false" customHeight="false" outlineLevel="0" collapsed="false">
      <c r="A43" s="109" t="str">
        <f aca="false">TRIM(B58)</f>
        <v>隆昌县</v>
      </c>
      <c r="B43" s="301" t="s">
        <v>20</v>
      </c>
      <c r="C43" s="297" t="n">
        <f aca="false">D43+E43+F43</f>
        <v>3</v>
      </c>
      <c r="D43" s="302" t="n">
        <v>3</v>
      </c>
      <c r="E43" s="302"/>
      <c r="F43" s="302"/>
      <c r="G43" s="303"/>
    </row>
    <row r="44" customFormat="false" ht="13.5" hidden="false" customHeight="false" outlineLevel="0" collapsed="false">
      <c r="A44" s="109" t="str">
        <f aca="false">TRIM(B16)</f>
        <v>乐山市</v>
      </c>
      <c r="B44" s="301" t="s">
        <v>23</v>
      </c>
      <c r="C44" s="297" t="n">
        <f aca="false">D44+E44+F44</f>
        <v>0</v>
      </c>
      <c r="D44" s="302" t="n">
        <v>0</v>
      </c>
      <c r="E44" s="302"/>
      <c r="F44" s="302"/>
      <c r="G44" s="303"/>
    </row>
    <row r="45" customFormat="false" ht="13.5" hidden="false" customHeight="false" outlineLevel="0" collapsed="false">
      <c r="A45" s="109" t="str">
        <f aca="false">TRIM(B59)</f>
        <v>峨眉山市</v>
      </c>
      <c r="B45" s="301" t="s">
        <v>28</v>
      </c>
      <c r="C45" s="297" t="n">
        <f aca="false">D45+E45+F45</f>
        <v>2</v>
      </c>
      <c r="D45" s="302" t="n">
        <v>2</v>
      </c>
      <c r="E45" s="302"/>
      <c r="F45" s="302"/>
      <c r="G45" s="303"/>
    </row>
    <row r="46" customFormat="false" ht="13.5" hidden="false" customHeight="false" outlineLevel="0" collapsed="false">
      <c r="A46" s="109" t="str">
        <f aca="false">TRIM(B60)</f>
        <v>夹江县</v>
      </c>
      <c r="B46" s="301" t="s">
        <v>31</v>
      </c>
      <c r="C46" s="297" t="n">
        <f aca="false">D46+E46+F46</f>
        <v>6</v>
      </c>
      <c r="D46" s="302" t="n">
        <v>6</v>
      </c>
      <c r="E46" s="302"/>
      <c r="F46" s="302"/>
      <c r="G46" s="303"/>
    </row>
    <row r="47" customFormat="false" ht="13.5" hidden="false" customHeight="false" outlineLevel="0" collapsed="false">
      <c r="A47" s="109" t="str">
        <f aca="false">TRIM(B61)</f>
        <v>犍为县</v>
      </c>
      <c r="B47" s="301" t="s">
        <v>34</v>
      </c>
      <c r="C47" s="297" t="n">
        <f aca="false">D47+E47+F47</f>
        <v>5</v>
      </c>
      <c r="D47" s="302" t="n">
        <v>5</v>
      </c>
      <c r="E47" s="302"/>
      <c r="F47" s="302" t="n">
        <v>0</v>
      </c>
      <c r="G47" s="300"/>
    </row>
    <row r="48" customFormat="false" ht="13.5" hidden="false" customHeight="false" outlineLevel="0" collapsed="false">
      <c r="A48" s="109" t="str">
        <f aca="false">TRIM(B62)</f>
        <v>井研县</v>
      </c>
      <c r="B48" s="301" t="s">
        <v>37</v>
      </c>
      <c r="C48" s="297" t="n">
        <f aca="false">D48+E48+F48</f>
        <v>5</v>
      </c>
      <c r="D48" s="302" t="n">
        <v>5</v>
      </c>
      <c r="E48" s="302"/>
      <c r="F48" s="302"/>
      <c r="G48" s="303"/>
    </row>
    <row r="49" customFormat="false" ht="13.5" hidden="false" customHeight="false" outlineLevel="0" collapsed="false">
      <c r="A49" s="109" t="str">
        <f aca="false">TRIM(B63)</f>
        <v>沐川县</v>
      </c>
      <c r="B49" s="301" t="s">
        <v>76</v>
      </c>
      <c r="C49" s="297" t="n">
        <f aca="false">D49+E49+F49</f>
        <v>3</v>
      </c>
      <c r="D49" s="302" t="n">
        <v>3</v>
      </c>
      <c r="E49" s="302"/>
      <c r="F49" s="302" t="n">
        <v>0</v>
      </c>
      <c r="G49" s="300"/>
    </row>
    <row r="50" customFormat="false" ht="13.5" hidden="false" customHeight="false" outlineLevel="0" collapsed="false">
      <c r="A50" s="109" t="str">
        <f aca="false">TRIM(B64)</f>
        <v>马边县</v>
      </c>
      <c r="B50" s="301" t="s">
        <v>78</v>
      </c>
      <c r="C50" s="297" t="n">
        <f aca="false">D50+E50+F50</f>
        <v>53</v>
      </c>
      <c r="D50" s="302" t="n">
        <v>3</v>
      </c>
      <c r="E50" s="306" t="n">
        <v>50</v>
      </c>
      <c r="F50" s="302"/>
      <c r="G50" s="303"/>
    </row>
    <row r="51" customFormat="false" ht="13.5" hidden="false" customHeight="false" outlineLevel="0" collapsed="false">
      <c r="A51" s="109" t="str">
        <f aca="false">TRIM(B65)</f>
        <v>峨边县</v>
      </c>
      <c r="B51" s="301" t="s">
        <v>80</v>
      </c>
      <c r="C51" s="297" t="n">
        <f aca="false">D51+E51+F51</f>
        <v>3</v>
      </c>
      <c r="D51" s="302" t="n">
        <v>3</v>
      </c>
      <c r="E51" s="302"/>
      <c r="F51" s="302"/>
      <c r="G51" s="303"/>
    </row>
    <row r="52" customFormat="false" ht="13.5" hidden="false" customHeight="false" outlineLevel="0" collapsed="false">
      <c r="A52" s="109" t="str">
        <f aca="false">TRIM(B17)</f>
        <v>南充市</v>
      </c>
      <c r="B52" s="301" t="s">
        <v>82</v>
      </c>
      <c r="C52" s="297" t="n">
        <f aca="false">D52+E52+F52</f>
        <v>5</v>
      </c>
      <c r="D52" s="302" t="n">
        <v>5</v>
      </c>
      <c r="E52" s="302"/>
      <c r="F52" s="302"/>
      <c r="G52" s="303"/>
    </row>
    <row r="53" customFormat="false" ht="13.5" hidden="false" customHeight="false" outlineLevel="0" collapsed="false">
      <c r="A53" s="109" t="str">
        <f aca="false">TRIM(B66)</f>
        <v>南部县</v>
      </c>
      <c r="B53" s="301" t="s">
        <v>85</v>
      </c>
      <c r="C53" s="297" t="n">
        <f aca="false">D53+E53+F53</f>
        <v>2</v>
      </c>
      <c r="D53" s="302" t="n">
        <v>2</v>
      </c>
      <c r="E53" s="302"/>
      <c r="F53" s="302"/>
      <c r="G53" s="303"/>
    </row>
    <row r="54" customFormat="false" ht="13.5" hidden="false" customHeight="false" outlineLevel="0" collapsed="false">
      <c r="A54" s="109" t="str">
        <f aca="false">TRIM(B67)</f>
        <v>仪陇县</v>
      </c>
      <c r="B54" s="301" t="s">
        <v>87</v>
      </c>
      <c r="C54" s="297" t="n">
        <f aca="false">D54+E54+F54</f>
        <v>2</v>
      </c>
      <c r="D54" s="302" t="n">
        <v>2</v>
      </c>
      <c r="E54" s="302"/>
      <c r="F54" s="302" t="n">
        <v>0</v>
      </c>
      <c r="G54" s="300"/>
    </row>
    <row r="55" customFormat="false" ht="13.5" hidden="false" customHeight="false" outlineLevel="0" collapsed="false">
      <c r="A55" s="109" t="str">
        <f aca="false">TRIM(B68)</f>
        <v>阆中市</v>
      </c>
      <c r="B55" s="301" t="s">
        <v>89</v>
      </c>
      <c r="C55" s="297" t="n">
        <f aca="false">D55+E55+F55</f>
        <v>3</v>
      </c>
      <c r="D55" s="302" t="n">
        <v>3</v>
      </c>
      <c r="E55" s="302"/>
      <c r="F55" s="302"/>
      <c r="G55" s="303"/>
    </row>
    <row r="56" customFormat="false" ht="13.5" hidden="false" customHeight="false" outlineLevel="0" collapsed="false">
      <c r="A56" s="109" t="str">
        <f aca="false">TRIM(B69)</f>
        <v>西充县</v>
      </c>
      <c r="B56" s="301" t="s">
        <v>92</v>
      </c>
      <c r="C56" s="297" t="n">
        <f aca="false">D56+E56+F56</f>
        <v>0</v>
      </c>
      <c r="D56" s="302" t="n">
        <v>0</v>
      </c>
      <c r="E56" s="302"/>
      <c r="F56" s="302"/>
      <c r="G56" s="303"/>
    </row>
    <row r="57" customFormat="false" ht="13.5" hidden="false" customHeight="false" outlineLevel="0" collapsed="false">
      <c r="A57" s="109" t="str">
        <f aca="false">TRIM(B70)</f>
        <v>蓬安县</v>
      </c>
      <c r="B57" s="301" t="s">
        <v>94</v>
      </c>
      <c r="C57" s="297" t="n">
        <f aca="false">D57+E57+F57</f>
        <v>2</v>
      </c>
      <c r="D57" s="302" t="n">
        <v>2</v>
      </c>
      <c r="E57" s="302"/>
      <c r="F57" s="302"/>
      <c r="G57" s="303"/>
    </row>
    <row r="58" customFormat="false" ht="13.5" hidden="false" customHeight="false" outlineLevel="0" collapsed="false">
      <c r="A58" s="109" t="str">
        <f aca="false">TRIM(B71)</f>
        <v>营山县</v>
      </c>
      <c r="B58" s="301" t="s">
        <v>96</v>
      </c>
      <c r="C58" s="297" t="n">
        <f aca="false">D58+E58+F58</f>
        <v>0</v>
      </c>
      <c r="D58" s="302" t="n">
        <v>0</v>
      </c>
      <c r="E58" s="302"/>
      <c r="F58" s="302" t="n">
        <v>0</v>
      </c>
      <c r="G58" s="300"/>
    </row>
    <row r="59" customFormat="false" ht="13.5" hidden="false" customHeight="false" outlineLevel="0" collapsed="false">
      <c r="A59" s="109" t="str">
        <f aca="false">TRIM(B18)</f>
        <v>宜宾市</v>
      </c>
      <c r="B59" s="301" t="s">
        <v>99</v>
      </c>
      <c r="C59" s="297" t="n">
        <f aca="false">D59+E59+F59</f>
        <v>0</v>
      </c>
      <c r="D59" s="302" t="n">
        <v>0</v>
      </c>
      <c r="E59" s="302"/>
      <c r="F59" s="302"/>
      <c r="G59" s="303"/>
    </row>
    <row r="60" customFormat="false" ht="13.5" hidden="false" customHeight="false" outlineLevel="0" collapsed="false">
      <c r="A60" s="109" t="str">
        <f aca="false">TRIM(B72)</f>
        <v>宜宾县</v>
      </c>
      <c r="B60" s="301" t="s">
        <v>101</v>
      </c>
      <c r="C60" s="297" t="n">
        <f aca="false">D60+E60+F60</f>
        <v>0</v>
      </c>
      <c r="D60" s="302" t="n">
        <v>0</v>
      </c>
      <c r="E60" s="302"/>
      <c r="F60" s="302" t="n">
        <v>0</v>
      </c>
      <c r="G60" s="300"/>
    </row>
    <row r="61" customFormat="false" ht="13.5" hidden="false" customHeight="false" outlineLevel="0" collapsed="false">
      <c r="A61" s="109" t="str">
        <f aca="false">TRIM(B73)</f>
        <v>江安县</v>
      </c>
      <c r="B61" s="301" t="s">
        <v>103</v>
      </c>
      <c r="C61" s="297" t="n">
        <f aca="false">D61+E61+F61</f>
        <v>0</v>
      </c>
      <c r="D61" s="302" t="n">
        <v>0</v>
      </c>
      <c r="E61" s="302"/>
      <c r="F61" s="302"/>
      <c r="G61" s="303"/>
    </row>
    <row r="62" customFormat="false" ht="13.5" hidden="false" customHeight="false" outlineLevel="0" collapsed="false">
      <c r="A62" s="109" t="str">
        <f aca="false">TRIM(B74)</f>
        <v>长宁县</v>
      </c>
      <c r="B62" s="301" t="s">
        <v>105</v>
      </c>
      <c r="C62" s="297" t="n">
        <f aca="false">D62+E62+F62</f>
        <v>0</v>
      </c>
      <c r="D62" s="302" t="n">
        <v>0</v>
      </c>
      <c r="E62" s="302"/>
      <c r="F62" s="302"/>
      <c r="G62" s="303"/>
    </row>
    <row r="63" customFormat="false" ht="13.5" hidden="false" customHeight="false" outlineLevel="0" collapsed="false">
      <c r="A63" s="109" t="str">
        <f aca="false">TRIM(B75)</f>
        <v>高县</v>
      </c>
      <c r="B63" s="301" t="s">
        <v>107</v>
      </c>
      <c r="C63" s="297" t="n">
        <f aca="false">D63+E63+F63</f>
        <v>6</v>
      </c>
      <c r="D63" s="302" t="n">
        <v>6</v>
      </c>
      <c r="E63" s="302"/>
      <c r="F63" s="302"/>
      <c r="G63" s="303"/>
    </row>
    <row r="64" customFormat="false" ht="13.5" hidden="false" customHeight="false" outlineLevel="0" collapsed="false">
      <c r="A64" s="109" t="str">
        <f aca="false">TRIM(B76)</f>
        <v>兴文县</v>
      </c>
      <c r="B64" s="301" t="s">
        <v>109</v>
      </c>
      <c r="C64" s="297" t="n">
        <f aca="false">D64+E64+F64</f>
        <v>2</v>
      </c>
      <c r="D64" s="302" t="n">
        <v>2</v>
      </c>
      <c r="E64" s="302"/>
      <c r="F64" s="302"/>
      <c r="G64" s="303"/>
    </row>
    <row r="65" customFormat="false" ht="13.5" hidden="false" customHeight="false" outlineLevel="0" collapsed="false">
      <c r="A65" s="109" t="str">
        <f aca="false">TRIM(B77)</f>
        <v>珙县</v>
      </c>
      <c r="B65" s="301" t="s">
        <v>111</v>
      </c>
      <c r="C65" s="297" t="n">
        <f aca="false">D65+E65+F65</f>
        <v>2</v>
      </c>
      <c r="D65" s="302" t="n">
        <v>2</v>
      </c>
      <c r="E65" s="302"/>
      <c r="F65" s="302" t="n">
        <v>0</v>
      </c>
      <c r="G65" s="300"/>
    </row>
    <row r="66" customFormat="false" ht="13.5" hidden="false" customHeight="false" outlineLevel="0" collapsed="false">
      <c r="A66" s="109" t="str">
        <f aca="false">TRIM(B78)</f>
        <v>筠连县</v>
      </c>
      <c r="B66" s="301" t="s">
        <v>114</v>
      </c>
      <c r="C66" s="297" t="n">
        <f aca="false">D66+E66+F66</f>
        <v>14</v>
      </c>
      <c r="D66" s="302" t="n">
        <v>14</v>
      </c>
      <c r="E66" s="302"/>
      <c r="F66" s="302"/>
      <c r="G66" s="303"/>
    </row>
    <row r="67" customFormat="false" ht="13.5" hidden="false" customHeight="false" outlineLevel="0" collapsed="false">
      <c r="A67" s="109" t="str">
        <f aca="false">TRIM(B79)</f>
        <v>屏山县</v>
      </c>
      <c r="B67" s="301" t="s">
        <v>116</v>
      </c>
      <c r="C67" s="297" t="n">
        <f aca="false">D67+E67+F67</f>
        <v>11</v>
      </c>
      <c r="D67" s="302" t="n">
        <v>11</v>
      </c>
      <c r="E67" s="302"/>
      <c r="F67" s="302"/>
      <c r="G67" s="303"/>
    </row>
    <row r="68" customFormat="false" ht="13.5" hidden="false" customHeight="false" outlineLevel="0" collapsed="false">
      <c r="A68" s="109" t="str">
        <f aca="false">TRIM(B19)</f>
        <v>广安市</v>
      </c>
      <c r="B68" s="301" t="s">
        <v>118</v>
      </c>
      <c r="C68" s="297" t="n">
        <f aca="false">D68+E68+F68</f>
        <v>5</v>
      </c>
      <c r="D68" s="302" t="n">
        <v>5</v>
      </c>
      <c r="E68" s="302"/>
      <c r="F68" s="302"/>
      <c r="G68" s="303"/>
    </row>
    <row r="69" customFormat="false" ht="13.5" hidden="false" customHeight="false" outlineLevel="0" collapsed="false">
      <c r="A69" s="109" t="str">
        <f aca="false">TRIM(B80)</f>
        <v>岳池县</v>
      </c>
      <c r="B69" s="301" t="s">
        <v>120</v>
      </c>
      <c r="C69" s="297" t="n">
        <f aca="false">D69+E69+F69</f>
        <v>50</v>
      </c>
      <c r="D69" s="302" t="n">
        <v>0</v>
      </c>
      <c r="E69" s="302" t="n">
        <v>50</v>
      </c>
      <c r="F69" s="302"/>
      <c r="G69" s="303"/>
    </row>
    <row r="70" customFormat="false" ht="13.5" hidden="false" customHeight="false" outlineLevel="0" collapsed="false">
      <c r="A70" s="109" t="str">
        <f aca="false">TRIM(B81)</f>
        <v>华蓥市</v>
      </c>
      <c r="B70" s="301" t="s">
        <v>122</v>
      </c>
      <c r="C70" s="297" t="n">
        <f aca="false">D70+E70+F70</f>
        <v>3</v>
      </c>
      <c r="D70" s="302" t="n">
        <v>3</v>
      </c>
      <c r="E70" s="302"/>
      <c r="F70" s="302" t="n">
        <v>0</v>
      </c>
      <c r="G70" s="300"/>
    </row>
    <row r="71" customFormat="false" ht="13.5" hidden="false" customHeight="false" outlineLevel="0" collapsed="false">
      <c r="A71" s="109" t="str">
        <f aca="false">TRIM(B82)</f>
        <v>邻水县</v>
      </c>
      <c r="B71" s="301" t="s">
        <v>124</v>
      </c>
      <c r="C71" s="297" t="n">
        <f aca="false">D71+E71+F71</f>
        <v>3</v>
      </c>
      <c r="D71" s="302" t="n">
        <v>3</v>
      </c>
      <c r="E71" s="302"/>
      <c r="F71" s="302"/>
      <c r="G71" s="303"/>
    </row>
    <row r="72" customFormat="false" ht="13.5" hidden="false" customHeight="false" outlineLevel="0" collapsed="false">
      <c r="A72" s="109" t="str">
        <f aca="false">TRIM(B83)</f>
        <v>武胜县</v>
      </c>
      <c r="B72" s="301" t="s">
        <v>127</v>
      </c>
      <c r="C72" s="297" t="n">
        <f aca="false">D72+E72+F72</f>
        <v>2</v>
      </c>
      <c r="D72" s="302" t="n">
        <v>2</v>
      </c>
      <c r="E72" s="302"/>
      <c r="F72" s="302"/>
      <c r="G72" s="303"/>
    </row>
    <row r="73" customFormat="false" ht="13.5" hidden="false" customHeight="false" outlineLevel="0" collapsed="false">
      <c r="A73" s="109" t="str">
        <f aca="false">TRIM(B20)</f>
        <v>达州市</v>
      </c>
      <c r="B73" s="301" t="s">
        <v>129</v>
      </c>
      <c r="C73" s="297" t="n">
        <f aca="false">D73+E73+F73</f>
        <v>0</v>
      </c>
      <c r="D73" s="302" t="n">
        <v>0</v>
      </c>
      <c r="E73" s="302"/>
      <c r="F73" s="302"/>
      <c r="G73" s="303"/>
    </row>
    <row r="74" customFormat="false" ht="13.5" hidden="false" customHeight="false" outlineLevel="0" collapsed="false">
      <c r="A74" s="109" t="str">
        <f aca="false">TRIM(B84)</f>
        <v>大竹县</v>
      </c>
      <c r="B74" s="301" t="s">
        <v>131</v>
      </c>
      <c r="C74" s="297" t="n">
        <f aca="false">D74+E74+F74</f>
        <v>2</v>
      </c>
      <c r="D74" s="302" t="n">
        <v>2</v>
      </c>
      <c r="E74" s="302"/>
      <c r="F74" s="302"/>
      <c r="G74" s="303"/>
    </row>
    <row r="75" customFormat="false" ht="13.5" hidden="false" customHeight="false" outlineLevel="0" collapsed="false">
      <c r="A75" s="109" t="str">
        <f aca="false">TRIM(B85)</f>
        <v>渠县</v>
      </c>
      <c r="B75" s="301" t="s">
        <v>133</v>
      </c>
      <c r="C75" s="297" t="n">
        <f aca="false">D75+E75+F75</f>
        <v>6</v>
      </c>
      <c r="D75" s="302" t="n">
        <v>6</v>
      </c>
      <c r="E75" s="302"/>
      <c r="F75" s="302"/>
      <c r="G75" s="303"/>
    </row>
    <row r="76" customFormat="false" ht="13.5" hidden="false" customHeight="false" outlineLevel="0" collapsed="false">
      <c r="A76" s="109" t="str">
        <f aca="false">TRIM(B87)</f>
        <v>万源市</v>
      </c>
      <c r="B76" s="301" t="s">
        <v>135</v>
      </c>
      <c r="C76" s="297" t="n">
        <f aca="false">D76+E76+F76</f>
        <v>3</v>
      </c>
      <c r="D76" s="302" t="n">
        <v>3</v>
      </c>
      <c r="E76" s="302"/>
      <c r="F76" s="302"/>
      <c r="G76" s="303"/>
    </row>
    <row r="77" customFormat="false" ht="13.5" hidden="false" customHeight="false" outlineLevel="0" collapsed="false">
      <c r="A77" s="109" t="str">
        <f aca="false">TRIM(B88)</f>
        <v>开江县</v>
      </c>
      <c r="B77" s="301" t="s">
        <v>137</v>
      </c>
      <c r="C77" s="297" t="n">
        <f aca="false">D77+E77+F77</f>
        <v>3</v>
      </c>
      <c r="D77" s="302" t="n">
        <v>3</v>
      </c>
      <c r="E77" s="302"/>
      <c r="F77" s="302" t="n">
        <v>0</v>
      </c>
      <c r="G77" s="300"/>
    </row>
    <row r="78" customFormat="false" ht="13.5" hidden="false" customHeight="false" outlineLevel="0" collapsed="false">
      <c r="A78" s="109" t="str">
        <f aca="false">TRIM(B21)</f>
        <v>巴中市</v>
      </c>
      <c r="B78" s="301" t="s">
        <v>139</v>
      </c>
      <c r="C78" s="297" t="n">
        <f aca="false">D78+E78+F78</f>
        <v>3</v>
      </c>
      <c r="D78" s="302" t="n">
        <v>3</v>
      </c>
      <c r="E78" s="302"/>
      <c r="F78" s="302"/>
      <c r="G78" s="303"/>
    </row>
    <row r="79" customFormat="false" ht="13.5" hidden="false" customHeight="false" outlineLevel="0" collapsed="false">
      <c r="A79" s="109" t="str">
        <f aca="false">TRIM(B89)</f>
        <v>平昌县</v>
      </c>
      <c r="B79" s="301" t="s">
        <v>141</v>
      </c>
      <c r="C79" s="297" t="n">
        <f aca="false">D79+E79+F79</f>
        <v>9</v>
      </c>
      <c r="D79" s="302" t="n">
        <v>9</v>
      </c>
      <c r="E79" s="302"/>
      <c r="F79" s="302"/>
      <c r="G79" s="303"/>
    </row>
    <row r="80" customFormat="false" ht="13.5" hidden="false" customHeight="false" outlineLevel="0" collapsed="false">
      <c r="A80" s="109" t="str">
        <f aca="false">TRIM(B90)</f>
        <v>南江县</v>
      </c>
      <c r="B80" s="301" t="s">
        <v>144</v>
      </c>
      <c r="C80" s="297" t="n">
        <f aca="false">D80+E80+F80</f>
        <v>4</v>
      </c>
      <c r="D80" s="302" t="n">
        <v>4</v>
      </c>
      <c r="E80" s="302"/>
      <c r="F80" s="302"/>
      <c r="G80" s="303"/>
    </row>
    <row r="81" customFormat="false" ht="13.5" hidden="false" customHeight="false" outlineLevel="0" collapsed="false">
      <c r="A81" s="109" t="str">
        <f aca="false">TRIM(B91)</f>
        <v>通江县</v>
      </c>
      <c r="B81" s="301" t="s">
        <v>146</v>
      </c>
      <c r="C81" s="297" t="n">
        <f aca="false">D81+E81+F81</f>
        <v>10</v>
      </c>
      <c r="D81" s="302" t="n">
        <v>10</v>
      </c>
      <c r="E81" s="302"/>
      <c r="F81" s="302"/>
      <c r="G81" s="303"/>
    </row>
    <row r="82" customFormat="false" ht="13.5" hidden="false" customHeight="false" outlineLevel="0" collapsed="false">
      <c r="A82" s="109" t="str">
        <f aca="false">TRIM(B22)</f>
        <v>雅安市</v>
      </c>
      <c r="B82" s="301" t="s">
        <v>148</v>
      </c>
      <c r="C82" s="297" t="n">
        <f aca="false">D82+E82+F82</f>
        <v>4</v>
      </c>
      <c r="D82" s="302" t="n">
        <v>4</v>
      </c>
      <c r="E82" s="302"/>
      <c r="F82" s="302"/>
      <c r="G82" s="303"/>
    </row>
    <row r="83" customFormat="false" ht="13.5" hidden="false" customHeight="false" outlineLevel="0" collapsed="false">
      <c r="A83" s="109" t="str">
        <f aca="false">TRIM(B92)</f>
        <v>芦山县</v>
      </c>
      <c r="B83" s="301" t="s">
        <v>150</v>
      </c>
      <c r="C83" s="297" t="n">
        <f aca="false">D83+E83+F83</f>
        <v>3</v>
      </c>
      <c r="D83" s="302" t="n">
        <v>3</v>
      </c>
      <c r="E83" s="302"/>
      <c r="F83" s="302"/>
      <c r="G83" s="303"/>
    </row>
    <row r="84" customFormat="false" ht="13.5" hidden="false" customHeight="false" outlineLevel="0" collapsed="false">
      <c r="A84" s="109" t="str">
        <f aca="false">TRIM(B93)</f>
        <v>天全县</v>
      </c>
      <c r="B84" s="301" t="s">
        <v>153</v>
      </c>
      <c r="C84" s="297" t="n">
        <f aca="false">D84+E84+F84</f>
        <v>5</v>
      </c>
      <c r="D84" s="302" t="n">
        <v>5</v>
      </c>
      <c r="E84" s="302"/>
      <c r="F84" s="302" t="n">
        <v>0</v>
      </c>
      <c r="G84" s="300"/>
    </row>
    <row r="85" customFormat="false" ht="13.5" hidden="false" customHeight="false" outlineLevel="0" collapsed="false">
      <c r="A85" s="109" t="str">
        <f aca="false">TRIM(B94)</f>
        <v>荥经县</v>
      </c>
      <c r="B85" s="301" t="s">
        <v>155</v>
      </c>
      <c r="C85" s="297" t="n">
        <f aca="false">D85+E85+F85</f>
        <v>5</v>
      </c>
      <c r="D85" s="302" t="n">
        <v>5</v>
      </c>
      <c r="E85" s="302"/>
      <c r="F85" s="302"/>
      <c r="G85" s="303"/>
    </row>
    <row r="86" customFormat="false" ht="13.5" hidden="false" customHeight="false" outlineLevel="0" collapsed="false">
      <c r="A86" s="109" t="str">
        <f aca="false">TRIM(B95)</f>
        <v>宝兴县</v>
      </c>
      <c r="B86" s="301" t="s">
        <v>157</v>
      </c>
      <c r="C86" s="297" t="n">
        <f aca="false">D86+E86+F86</f>
        <v>5</v>
      </c>
      <c r="D86" s="302" t="n">
        <v>5</v>
      </c>
      <c r="E86" s="302"/>
      <c r="F86" s="302"/>
      <c r="G86" s="303"/>
    </row>
    <row r="87" customFormat="false" ht="13.5" hidden="false" customHeight="false" outlineLevel="0" collapsed="false">
      <c r="A87" s="109" t="str">
        <f aca="false">TRIM(B96)</f>
        <v>石棉县</v>
      </c>
      <c r="B87" s="301" t="s">
        <v>159</v>
      </c>
      <c r="C87" s="297" t="n">
        <f aca="false">D87+E87+F87</f>
        <v>3</v>
      </c>
      <c r="D87" s="302" t="n">
        <v>3</v>
      </c>
      <c r="E87" s="302"/>
      <c r="F87" s="302"/>
      <c r="G87" s="303"/>
    </row>
    <row r="88" customFormat="false" ht="13.5" hidden="false" customHeight="false" outlineLevel="0" collapsed="false">
      <c r="A88" s="109" t="str">
        <f aca="false">TRIM(B23)</f>
        <v>眉山市</v>
      </c>
      <c r="B88" s="301" t="s">
        <v>161</v>
      </c>
      <c r="C88" s="297" t="n">
        <f aca="false">D88+E88+F88</f>
        <v>3</v>
      </c>
      <c r="D88" s="302" t="n">
        <v>3</v>
      </c>
      <c r="E88" s="302"/>
      <c r="F88" s="302"/>
      <c r="G88" s="303"/>
    </row>
    <row r="89" customFormat="false" ht="13.5" hidden="false" customHeight="false" outlineLevel="0" collapsed="false">
      <c r="A89" s="109" t="str">
        <f aca="false">TRIM(B97)</f>
        <v>仁寿县</v>
      </c>
      <c r="B89" s="301" t="s">
        <v>164</v>
      </c>
      <c r="C89" s="297" t="n">
        <f aca="false">D89+E89+F89</f>
        <v>3</v>
      </c>
      <c r="D89" s="302" t="n">
        <v>3</v>
      </c>
      <c r="E89" s="302"/>
      <c r="F89" s="302" t="n">
        <v>0</v>
      </c>
      <c r="G89" s="300"/>
    </row>
    <row r="90" customFormat="false" ht="13.5" hidden="false" customHeight="false" outlineLevel="0" collapsed="false">
      <c r="A90" s="109" t="str">
        <f aca="false">TRIM(B98)</f>
        <v>洪雅县</v>
      </c>
      <c r="B90" s="301" t="s">
        <v>166</v>
      </c>
      <c r="C90" s="297" t="n">
        <f aca="false">D90+E90+F90</f>
        <v>4</v>
      </c>
      <c r="D90" s="302" t="n">
        <v>4</v>
      </c>
      <c r="E90" s="302"/>
      <c r="F90" s="302"/>
      <c r="G90" s="303"/>
    </row>
    <row r="91" customFormat="false" ht="13.5" hidden="false" customHeight="false" outlineLevel="0" collapsed="false">
      <c r="A91" s="109" t="str">
        <f aca="false">TRIM(B99)</f>
        <v>丹棱县</v>
      </c>
      <c r="B91" s="301" t="s">
        <v>168</v>
      </c>
      <c r="C91" s="297" t="n">
        <f aca="false">D91+E91+F91</f>
        <v>4</v>
      </c>
      <c r="D91" s="302" t="n">
        <v>4</v>
      </c>
      <c r="E91" s="302"/>
      <c r="F91" s="302"/>
      <c r="G91" s="303"/>
    </row>
    <row r="92" customFormat="false" ht="13.5" hidden="false" customHeight="false" outlineLevel="0" collapsed="false">
      <c r="A92" s="109" t="str">
        <f aca="false">TRIM(B100)</f>
        <v>青神县</v>
      </c>
      <c r="B92" s="301" t="s">
        <v>171</v>
      </c>
      <c r="C92" s="297" t="n">
        <f aca="false">D92+E92+F92</f>
        <v>2</v>
      </c>
      <c r="D92" s="302" t="n">
        <v>2</v>
      </c>
      <c r="E92" s="302"/>
      <c r="F92" s="302"/>
      <c r="G92" s="303"/>
    </row>
    <row r="93" customFormat="false" ht="13.5" hidden="false" customHeight="false" outlineLevel="0" collapsed="false">
      <c r="A93" s="109" t="str">
        <f aca="false">TRIM(B24)</f>
        <v>资阳市</v>
      </c>
      <c r="B93" s="301" t="s">
        <v>173</v>
      </c>
      <c r="C93" s="297" t="n">
        <f aca="false">D93+E93+F93</f>
        <v>0</v>
      </c>
      <c r="D93" s="302" t="n">
        <v>0</v>
      </c>
      <c r="E93" s="302"/>
      <c r="F93" s="302"/>
      <c r="G93" s="303"/>
    </row>
    <row r="94" customFormat="false" ht="13.5" hidden="false" customHeight="false" outlineLevel="0" collapsed="false">
      <c r="A94" s="109" t="str">
        <f aca="false">TRIM(B101)</f>
        <v>安岳县</v>
      </c>
      <c r="B94" s="301" t="s">
        <v>175</v>
      </c>
      <c r="C94" s="297" t="n">
        <f aca="false">D94+E94+F94</f>
        <v>0</v>
      </c>
      <c r="D94" s="302" t="n">
        <v>0</v>
      </c>
      <c r="E94" s="302"/>
      <c r="F94" s="302" t="n">
        <v>0</v>
      </c>
      <c r="G94" s="300"/>
    </row>
    <row r="95" customFormat="false" ht="13.5" hidden="false" customHeight="false" outlineLevel="0" collapsed="false">
      <c r="A95" s="109" t="str">
        <f aca="false">TRIM(B102)</f>
        <v>乐至县</v>
      </c>
      <c r="B95" s="301" t="s">
        <v>177</v>
      </c>
      <c r="C95" s="297" t="n">
        <f aca="false">D95+E95+F95</f>
        <v>6</v>
      </c>
      <c r="D95" s="302" t="n">
        <v>6</v>
      </c>
      <c r="E95" s="302"/>
      <c r="F95" s="302"/>
      <c r="G95" s="303"/>
    </row>
    <row r="96" customFormat="false" ht="13.5" hidden="false" customHeight="false" outlineLevel="0" collapsed="false">
      <c r="B96" s="301" t="s">
        <v>181</v>
      </c>
      <c r="C96" s="297" t="n">
        <f aca="false">D96+E96+F96</f>
        <v>3</v>
      </c>
      <c r="D96" s="302" t="n">
        <v>3</v>
      </c>
      <c r="E96" s="302"/>
      <c r="F96" s="302"/>
      <c r="G96" s="303"/>
    </row>
    <row r="97" customFormat="false" ht="13.5" hidden="false" customHeight="false" outlineLevel="0" collapsed="false">
      <c r="A97" s="109" t="str">
        <f aca="false">TRIM(B25)</f>
        <v>阿坝州</v>
      </c>
      <c r="B97" s="301" t="s">
        <v>184</v>
      </c>
      <c r="C97" s="297" t="n">
        <f aca="false">D97+E97+F97</f>
        <v>2</v>
      </c>
      <c r="D97" s="302" t="n">
        <v>2</v>
      </c>
      <c r="E97" s="302"/>
      <c r="F97" s="302"/>
      <c r="G97" s="303"/>
    </row>
    <row r="98" customFormat="false" ht="13.5" hidden="false" customHeight="false" outlineLevel="0" collapsed="false">
      <c r="A98" s="109" t="str">
        <f aca="false">TRIM(B26)</f>
        <v>甘孜州</v>
      </c>
      <c r="B98" s="301" t="s">
        <v>186</v>
      </c>
      <c r="C98" s="297" t="n">
        <f aca="false">D98+E98+F98</f>
        <v>3</v>
      </c>
      <c r="D98" s="302" t="n">
        <v>3</v>
      </c>
      <c r="E98" s="302"/>
      <c r="F98" s="302" t="n">
        <v>0</v>
      </c>
      <c r="G98" s="300"/>
    </row>
    <row r="99" customFormat="false" ht="13.5" hidden="false" customHeight="false" outlineLevel="0" collapsed="false">
      <c r="A99" s="109" t="str">
        <f aca="false">TRIM(B27)</f>
        <v>凉山州</v>
      </c>
      <c r="B99" s="301" t="s">
        <v>188</v>
      </c>
      <c r="C99" s="297" t="n">
        <f aca="false">D99+E99+F99</f>
        <v>2</v>
      </c>
      <c r="D99" s="302" t="n">
        <v>2</v>
      </c>
      <c r="E99" s="312"/>
      <c r="F99" s="312"/>
      <c r="G99" s="313"/>
    </row>
    <row r="100" customFormat="false" ht="13.5" hidden="false" customHeight="false" outlineLevel="0" collapsed="false">
      <c r="B100" s="301" t="s">
        <v>190</v>
      </c>
      <c r="C100" s="297" t="n">
        <f aca="false">D100+E100+F100</f>
        <v>3</v>
      </c>
      <c r="D100" s="302" t="n">
        <v>3</v>
      </c>
      <c r="E100" s="302"/>
      <c r="F100" s="302"/>
      <c r="G100" s="303"/>
    </row>
    <row r="101" customFormat="false" ht="13.5" hidden="false" customHeight="false" outlineLevel="0" collapsed="false">
      <c r="B101" s="301" t="s">
        <v>193</v>
      </c>
      <c r="C101" s="297" t="n">
        <f aca="false">D101+E101+F101</f>
        <v>5</v>
      </c>
      <c r="D101" s="302" t="n">
        <v>5</v>
      </c>
      <c r="E101" s="302"/>
      <c r="F101" s="302" t="n">
        <v>0</v>
      </c>
      <c r="G101" s="300"/>
    </row>
    <row r="102" customFormat="false" ht="13.5" hidden="false" customHeight="false" outlineLevel="0" collapsed="false">
      <c r="A102" s="109" t="e">
        <f aca="false">TRIM()</f>
        <v>#N/A</v>
      </c>
      <c r="B102" s="301" t="s">
        <v>195</v>
      </c>
      <c r="C102" s="297" t="n">
        <f aca="false">D102+E102+F102</f>
        <v>2</v>
      </c>
      <c r="D102" s="302" t="n">
        <v>2</v>
      </c>
      <c r="E102" s="302"/>
      <c r="F102" s="302"/>
      <c r="G102" s="303"/>
    </row>
    <row r="103" customFormat="false" ht="13.5" hidden="false" customHeight="false" outlineLevel="0" collapsed="false">
      <c r="B103" s="299" t="s">
        <v>379</v>
      </c>
      <c r="C103" s="297" t="n">
        <f aca="false">D103+E103+F103</f>
        <v>1349.09</v>
      </c>
      <c r="D103" s="297" t="n">
        <f aca="false">D104+D105</f>
        <v>306</v>
      </c>
      <c r="E103" s="297" t="n">
        <f aca="false">E104+E105</f>
        <v>603.09</v>
      </c>
      <c r="F103" s="297" t="n">
        <f aca="false">F104+F105</f>
        <v>440</v>
      </c>
      <c r="G103" s="303"/>
    </row>
    <row r="104" customFormat="false" ht="13.5" hidden="false" customHeight="false" outlineLevel="0" collapsed="false">
      <c r="A104" s="109" t="str">
        <f aca="false">TRIM(B104)</f>
        <v>省残疾人联合会</v>
      </c>
      <c r="B104" s="41" t="s">
        <v>309</v>
      </c>
      <c r="C104" s="297" t="n">
        <f aca="false">D104+E104+F104</f>
        <v>946</v>
      </c>
      <c r="D104" s="302" t="n">
        <v>306</v>
      </c>
      <c r="E104" s="302" t="n">
        <v>200</v>
      </c>
      <c r="F104" s="302" t="n">
        <v>440</v>
      </c>
      <c r="G104" s="303"/>
    </row>
    <row r="105" customFormat="false" ht="13.5" hidden="false" customHeight="false" outlineLevel="0" collapsed="false">
      <c r="A105" s="109" t="str">
        <f aca="false">TRIM(B105)</f>
        <v>省八一康复中心</v>
      </c>
      <c r="B105" s="314" t="s">
        <v>310</v>
      </c>
      <c r="C105" s="297" t="n">
        <f aca="false">D105+E105+F105</f>
        <v>403.09</v>
      </c>
      <c r="D105" s="302"/>
      <c r="E105" s="302" t="n">
        <v>403.09</v>
      </c>
      <c r="F105" s="302"/>
      <c r="G105" s="303"/>
    </row>
  </sheetData>
  <mergeCells count="7"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4.25" zeroHeight="false" outlineLevelRow="0" outlineLevelCol="0"/>
  <cols>
    <col collapsed="false" customWidth="false" hidden="true" outlineLevel="0" max="1" min="1" style="315" width="10.18"/>
    <col collapsed="false" customWidth="true" hidden="false" outlineLevel="0" max="2" min="2" style="316" width="19.86"/>
    <col collapsed="false" customWidth="true" hidden="false" outlineLevel="0" max="3" min="3" style="316" width="17.3"/>
    <col collapsed="false" customWidth="true" hidden="false" outlineLevel="0" max="5" min="4" style="316" width="19.01"/>
    <col collapsed="false" customWidth="true" hidden="false" outlineLevel="0" max="6" min="6" style="316" width="16.74"/>
    <col collapsed="false" customWidth="false" hidden="false" outlineLevel="0" max="257" min="7" style="316" width="10.2"/>
  </cols>
  <sheetData>
    <row r="1" customFormat="false" ht="14.25" hidden="false" customHeight="false" outlineLevel="0" collapsed="false">
      <c r="B1" s="317" t="s">
        <v>419</v>
      </c>
    </row>
    <row r="2" customFormat="false" ht="20.25" hidden="false" customHeight="true" outlineLevel="0" collapsed="false">
      <c r="B2" s="318" t="s">
        <v>420</v>
      </c>
      <c r="C2" s="318"/>
      <c r="D2" s="318"/>
      <c r="E2" s="318"/>
      <c r="F2" s="318"/>
    </row>
    <row r="3" customFormat="false" ht="13.5" hidden="false" customHeight="true" outlineLevel="0" collapsed="false">
      <c r="F3" s="319" t="s">
        <v>201</v>
      </c>
    </row>
    <row r="4" customFormat="false" ht="21.75" hidden="false" customHeight="true" outlineLevel="0" collapsed="false">
      <c r="B4" s="320" t="s">
        <v>421</v>
      </c>
      <c r="C4" s="320" t="s">
        <v>6</v>
      </c>
      <c r="D4" s="320" t="s">
        <v>422</v>
      </c>
      <c r="E4" s="320" t="s">
        <v>423</v>
      </c>
      <c r="F4" s="320" t="s">
        <v>334</v>
      </c>
    </row>
    <row r="5" customFormat="false" ht="14.1" hidden="false" customHeight="true" outlineLevel="0" collapsed="false">
      <c r="B5" s="321" t="s">
        <v>6</v>
      </c>
      <c r="C5" s="322" t="n">
        <f aca="false">SUM(C6:C104)/2</f>
        <v>38679</v>
      </c>
      <c r="D5" s="322" t="n">
        <f aca="false">SUM(D6:D104)/2</f>
        <v>5912</v>
      </c>
      <c r="E5" s="322" t="n">
        <f aca="false">SUM(E6:E104)/2</f>
        <v>32767</v>
      </c>
      <c r="F5" s="323"/>
    </row>
    <row r="6" customFormat="false" ht="14.1" hidden="false" customHeight="true" outlineLevel="0" collapsed="false">
      <c r="B6" s="324" t="s">
        <v>424</v>
      </c>
      <c r="C6" s="325" t="n">
        <f aca="false">SUM(C7:C102)</f>
        <v>36677</v>
      </c>
      <c r="D6" s="325" t="n">
        <f aca="false">SUM(D7:D102)</f>
        <v>3910</v>
      </c>
      <c r="E6" s="325" t="n">
        <f aca="false">SUM(E7:E102)</f>
        <v>32767</v>
      </c>
      <c r="F6" s="326"/>
    </row>
    <row r="7" customFormat="false" ht="14.1" hidden="false" customHeight="true" outlineLevel="0" collapsed="false">
      <c r="A7" s="315" t="str">
        <f aca="false">TRIM(B7)</f>
        <v>成都市</v>
      </c>
      <c r="B7" s="327" t="s">
        <v>8</v>
      </c>
      <c r="C7" s="328" t="n">
        <f aca="false">SUM(D7:E7)</f>
        <v>2502</v>
      </c>
      <c r="D7" s="329" t="n">
        <v>196</v>
      </c>
      <c r="E7" s="329" t="n">
        <v>2306</v>
      </c>
      <c r="F7" s="330" t="s">
        <v>425</v>
      </c>
      <c r="G7" s="316" t="str">
        <f aca="false">TRIM(B7)</f>
        <v>成都市</v>
      </c>
    </row>
    <row r="8" customFormat="false" ht="14.1" hidden="false" customHeight="true" outlineLevel="0" collapsed="false">
      <c r="A8" s="315" t="str">
        <f aca="false">TRIM(B8)</f>
        <v>德阳市</v>
      </c>
      <c r="B8" s="327" t="s">
        <v>18</v>
      </c>
      <c r="C8" s="328" t="n">
        <f aca="false">SUM(D8:E8)</f>
        <v>183</v>
      </c>
      <c r="D8" s="329" t="n">
        <v>50</v>
      </c>
      <c r="E8" s="329" t="n">
        <v>133</v>
      </c>
      <c r="F8" s="330"/>
      <c r="G8" s="316" t="str">
        <f aca="false">TRIM(B8)</f>
        <v>德阳市</v>
      </c>
    </row>
    <row r="9" customFormat="false" ht="14.1" hidden="false" customHeight="true" outlineLevel="0" collapsed="false">
      <c r="A9" s="315" t="str">
        <f aca="false">TRIM(B9)</f>
        <v>什邡市</v>
      </c>
      <c r="B9" s="327" t="s">
        <v>42</v>
      </c>
      <c r="C9" s="328" t="n">
        <f aca="false">SUM(D9:E9)</f>
        <v>150</v>
      </c>
      <c r="D9" s="329" t="n">
        <v>17</v>
      </c>
      <c r="E9" s="329" t="n">
        <v>133</v>
      </c>
      <c r="F9" s="330"/>
      <c r="G9" s="316" t="str">
        <f aca="false">TRIM(B9)</f>
        <v>什邡市</v>
      </c>
    </row>
    <row r="10" customFormat="false" ht="14.1" hidden="false" customHeight="true" outlineLevel="0" collapsed="false">
      <c r="A10" s="315" t="str">
        <f aca="false">TRIM(B10)</f>
        <v>绵竹市</v>
      </c>
      <c r="B10" s="327" t="s">
        <v>45</v>
      </c>
      <c r="C10" s="328" t="n">
        <f aca="false">SUM(D10:E10)</f>
        <v>273</v>
      </c>
      <c r="D10" s="329" t="n">
        <v>17</v>
      </c>
      <c r="E10" s="329" t="n">
        <v>256</v>
      </c>
      <c r="F10" s="330"/>
      <c r="G10" s="316" t="str">
        <f aca="false">TRIM(B10)</f>
        <v>绵竹市</v>
      </c>
    </row>
    <row r="11" customFormat="false" ht="14.1" hidden="false" customHeight="true" outlineLevel="0" collapsed="false">
      <c r="A11" s="315" t="str">
        <f aca="false">TRIM(B11)</f>
        <v>广汉市</v>
      </c>
      <c r="B11" s="327" t="s">
        <v>48</v>
      </c>
      <c r="C11" s="328" t="n">
        <f aca="false">SUM(D11:E11)</f>
        <v>239</v>
      </c>
      <c r="D11" s="329" t="n">
        <v>21</v>
      </c>
      <c r="E11" s="329" t="n">
        <v>218</v>
      </c>
      <c r="F11" s="330"/>
      <c r="G11" s="316" t="str">
        <f aca="false">TRIM(B11)</f>
        <v>广汉市</v>
      </c>
    </row>
    <row r="12" customFormat="false" ht="14.1" hidden="false" customHeight="true" outlineLevel="0" collapsed="false">
      <c r="A12" s="315" t="str">
        <f aca="false">TRIM(B12)</f>
        <v>中江县</v>
      </c>
      <c r="B12" s="327" t="s">
        <v>51</v>
      </c>
      <c r="C12" s="328" t="n">
        <f aca="false">SUM(D12:E12)</f>
        <v>423</v>
      </c>
      <c r="D12" s="329" t="n">
        <v>35</v>
      </c>
      <c r="E12" s="329" t="n">
        <v>388</v>
      </c>
      <c r="F12" s="330"/>
      <c r="G12" s="316" t="str">
        <f aca="false">TRIM(B12)</f>
        <v>中江县</v>
      </c>
    </row>
    <row r="13" customFormat="false" ht="14.1" hidden="false" customHeight="true" outlineLevel="0" collapsed="false">
      <c r="A13" s="315" t="str">
        <f aca="false">TRIM(B13)</f>
        <v>罗江县</v>
      </c>
      <c r="B13" s="327" t="s">
        <v>54</v>
      </c>
      <c r="C13" s="328" t="n">
        <f aca="false">SUM(D13:E13)</f>
        <v>142</v>
      </c>
      <c r="D13" s="329" t="n">
        <v>26</v>
      </c>
      <c r="E13" s="329" t="n">
        <v>116</v>
      </c>
      <c r="F13" s="330"/>
      <c r="G13" s="316" t="str">
        <f aca="false">TRIM(B13)</f>
        <v>罗江县</v>
      </c>
    </row>
    <row r="14" customFormat="false" ht="14.1" hidden="false" customHeight="true" outlineLevel="0" collapsed="false">
      <c r="A14" s="315" t="str">
        <f aca="false">TRIM(B14)</f>
        <v>绵阳市</v>
      </c>
      <c r="B14" s="327" t="s">
        <v>21</v>
      </c>
      <c r="C14" s="328" t="n">
        <f aca="false">SUM(D14:E14)</f>
        <v>342</v>
      </c>
      <c r="D14" s="329" t="n">
        <v>21</v>
      </c>
      <c r="E14" s="329" t="n">
        <v>321</v>
      </c>
      <c r="F14" s="330"/>
      <c r="G14" s="316" t="str">
        <f aca="false">TRIM(B14)</f>
        <v>绵阳市</v>
      </c>
    </row>
    <row r="15" customFormat="false" ht="14.1" hidden="false" customHeight="true" outlineLevel="0" collapsed="false">
      <c r="A15" s="315" t="str">
        <f aca="false">TRIM(B15)</f>
        <v>江油市</v>
      </c>
      <c r="B15" s="327" t="s">
        <v>59</v>
      </c>
      <c r="C15" s="328" t="n">
        <f aca="false">SUM(D15:E15)</f>
        <v>296</v>
      </c>
      <c r="D15" s="329" t="n">
        <v>25</v>
      </c>
      <c r="E15" s="329" t="n">
        <v>271</v>
      </c>
      <c r="F15" s="330"/>
      <c r="G15" s="316" t="str">
        <f aca="false">TRIM(B15)</f>
        <v>江油市</v>
      </c>
    </row>
    <row r="16" customFormat="false" ht="14.1" hidden="false" customHeight="true" outlineLevel="0" collapsed="false">
      <c r="A16" s="315" t="str">
        <f aca="false">TRIM(B16)</f>
        <v>三台县</v>
      </c>
      <c r="B16" s="327" t="s">
        <v>62</v>
      </c>
      <c r="C16" s="328" t="n">
        <f aca="false">SUM(D16:E16)</f>
        <v>502</v>
      </c>
      <c r="D16" s="329" t="n">
        <v>30</v>
      </c>
      <c r="E16" s="329" t="n">
        <v>472</v>
      </c>
      <c r="F16" s="330"/>
      <c r="G16" s="316" t="str">
        <f aca="false">TRIM(B16)</f>
        <v>三台县</v>
      </c>
    </row>
    <row r="17" customFormat="false" ht="14.1" hidden="false" customHeight="true" outlineLevel="0" collapsed="false">
      <c r="A17" s="315" t="str">
        <f aca="false">TRIM(B17)</f>
        <v>盐亭县</v>
      </c>
      <c r="B17" s="327" t="s">
        <v>65</v>
      </c>
      <c r="C17" s="328" t="n">
        <f aca="false">SUM(D17:E17)</f>
        <v>429</v>
      </c>
      <c r="D17" s="329" t="n">
        <v>14</v>
      </c>
      <c r="E17" s="329" t="n">
        <v>415</v>
      </c>
      <c r="F17" s="330"/>
      <c r="G17" s="316" t="str">
        <f aca="false">TRIM(B17)</f>
        <v>盐亭县</v>
      </c>
    </row>
    <row r="18" customFormat="false" ht="14.1" hidden="false" customHeight="true" outlineLevel="0" collapsed="false">
      <c r="A18" s="315" t="str">
        <f aca="false">TRIM(B18)</f>
        <v>梓潼县</v>
      </c>
      <c r="B18" s="327" t="s">
        <v>67</v>
      </c>
      <c r="C18" s="328" t="n">
        <f aca="false">SUM(D18:E18)</f>
        <v>208</v>
      </c>
      <c r="D18" s="329" t="n">
        <v>9</v>
      </c>
      <c r="E18" s="329" t="n">
        <v>199</v>
      </c>
      <c r="F18" s="330"/>
      <c r="G18" s="316" t="str">
        <f aca="false">TRIM(B18)</f>
        <v>梓潼县</v>
      </c>
    </row>
    <row r="19" customFormat="false" ht="14.1" hidden="false" customHeight="true" outlineLevel="0" collapsed="false">
      <c r="A19" s="315" t="str">
        <f aca="false">TRIM(B19)</f>
        <v>安县</v>
      </c>
      <c r="B19" s="327" t="s">
        <v>69</v>
      </c>
      <c r="C19" s="328" t="n">
        <f aca="false">SUM(D19:E19)</f>
        <v>213</v>
      </c>
      <c r="D19" s="329" t="n">
        <v>7</v>
      </c>
      <c r="E19" s="329" t="n">
        <v>206</v>
      </c>
      <c r="F19" s="330"/>
      <c r="G19" s="316" t="str">
        <f aca="false">TRIM(B19)</f>
        <v>安县</v>
      </c>
    </row>
    <row r="20" customFormat="false" ht="14.1" hidden="false" customHeight="true" outlineLevel="0" collapsed="false">
      <c r="A20" s="315" t="str">
        <f aca="false">TRIM(B20)</f>
        <v>平武县</v>
      </c>
      <c r="B20" s="327" t="s">
        <v>71</v>
      </c>
      <c r="C20" s="328" t="n">
        <f aca="false">SUM(D20:E20)</f>
        <v>104</v>
      </c>
      <c r="D20" s="329" t="n">
        <v>3</v>
      </c>
      <c r="E20" s="329" t="n">
        <v>101</v>
      </c>
      <c r="F20" s="330"/>
      <c r="G20" s="316" t="str">
        <f aca="false">TRIM(B20)</f>
        <v>平武县</v>
      </c>
    </row>
    <row r="21" customFormat="false" ht="14.1" hidden="false" customHeight="true" outlineLevel="0" collapsed="false">
      <c r="A21" s="315" t="str">
        <f aca="false">TRIM(B21)</f>
        <v>北川县</v>
      </c>
      <c r="B21" s="327" t="s">
        <v>73</v>
      </c>
      <c r="C21" s="328" t="n">
        <f aca="false">SUM(D21:E21)</f>
        <v>115</v>
      </c>
      <c r="D21" s="329" t="n">
        <v>17</v>
      </c>
      <c r="E21" s="329" t="n">
        <v>98</v>
      </c>
      <c r="F21" s="330"/>
      <c r="G21" s="316" t="str">
        <f aca="false">TRIM(B21)</f>
        <v>北川县</v>
      </c>
    </row>
    <row r="22" customFormat="false" ht="14.1" hidden="false" customHeight="true" outlineLevel="0" collapsed="false">
      <c r="A22" s="315" t="str">
        <f aca="false">TRIM(B22)</f>
        <v>自贡市</v>
      </c>
      <c r="B22" s="327" t="s">
        <v>10</v>
      </c>
      <c r="C22" s="328" t="n">
        <f aca="false">SUM(D22:E22)</f>
        <v>463</v>
      </c>
      <c r="D22" s="329" t="n">
        <v>70</v>
      </c>
      <c r="E22" s="329" t="n">
        <v>393</v>
      </c>
      <c r="F22" s="330"/>
      <c r="G22" s="316" t="str">
        <f aca="false">TRIM(B22)</f>
        <v>自贡市</v>
      </c>
    </row>
    <row r="23" customFormat="false" ht="14.1" hidden="false" customHeight="true" outlineLevel="0" collapsed="false">
      <c r="A23" s="315" t="str">
        <f aca="false">TRIM(B23)</f>
        <v>富顺县</v>
      </c>
      <c r="B23" s="327" t="s">
        <v>12</v>
      </c>
      <c r="C23" s="328" t="n">
        <f aca="false">SUM(D23:E23)</f>
        <v>283</v>
      </c>
      <c r="D23" s="329" t="n">
        <v>30</v>
      </c>
      <c r="E23" s="329" t="n">
        <v>253</v>
      </c>
      <c r="F23" s="330"/>
      <c r="G23" s="316" t="str">
        <f aca="false">TRIM(B23)</f>
        <v>富顺县</v>
      </c>
    </row>
    <row r="24" customFormat="false" ht="14.1" hidden="false" customHeight="true" outlineLevel="0" collapsed="false">
      <c r="A24" s="315" t="str">
        <f aca="false">TRIM(B24)</f>
        <v>荣县</v>
      </c>
      <c r="B24" s="327" t="s">
        <v>15</v>
      </c>
      <c r="C24" s="328" t="n">
        <f aca="false">SUM(D24:E24)</f>
        <v>228</v>
      </c>
      <c r="D24" s="329" t="n">
        <v>42</v>
      </c>
      <c r="E24" s="329" t="n">
        <v>186</v>
      </c>
      <c r="F24" s="330"/>
      <c r="G24" s="316" t="str">
        <f aca="false">TRIM(B24)</f>
        <v>荣县</v>
      </c>
    </row>
    <row r="25" customFormat="false" ht="14.1" hidden="false" customHeight="true" outlineLevel="0" collapsed="false">
      <c r="A25" s="315" t="str">
        <f aca="false">TRIM(B25)</f>
        <v>攀枝花市</v>
      </c>
      <c r="B25" s="327" t="s">
        <v>13</v>
      </c>
      <c r="C25" s="328" t="n">
        <f aca="false">SUM(D25:E25)</f>
        <v>233</v>
      </c>
      <c r="D25" s="329" t="n">
        <v>9</v>
      </c>
      <c r="E25" s="329" t="n">
        <v>224</v>
      </c>
      <c r="F25" s="330"/>
      <c r="G25" s="316" t="str">
        <f aca="false">TRIM(B25)</f>
        <v>攀枝花市</v>
      </c>
    </row>
    <row r="26" customFormat="false" ht="14.1" hidden="false" customHeight="true" outlineLevel="0" collapsed="false">
      <c r="A26" s="315" t="str">
        <f aca="false">TRIM(B26)</f>
        <v>盐边县</v>
      </c>
      <c r="B26" s="327" t="s">
        <v>20</v>
      </c>
      <c r="C26" s="328" t="n">
        <f aca="false">SUM(D26:E26)</f>
        <v>81</v>
      </c>
      <c r="D26" s="329" t="n">
        <v>2</v>
      </c>
      <c r="E26" s="329" t="n">
        <v>79</v>
      </c>
      <c r="F26" s="330"/>
      <c r="G26" s="316" t="str">
        <f aca="false">TRIM(B26)</f>
        <v>盐边县</v>
      </c>
    </row>
    <row r="27" customFormat="false" ht="14.1" hidden="false" customHeight="true" outlineLevel="0" collapsed="false">
      <c r="A27" s="315" t="str">
        <f aca="false">TRIM(B27)</f>
        <v>米易县</v>
      </c>
      <c r="B27" s="327" t="s">
        <v>23</v>
      </c>
      <c r="C27" s="328" t="n">
        <f aca="false">SUM(D27:E27)</f>
        <v>117</v>
      </c>
      <c r="D27" s="329" t="n">
        <v>4</v>
      </c>
      <c r="E27" s="329" t="n">
        <v>113</v>
      </c>
      <c r="F27" s="330"/>
      <c r="G27" s="316" t="str">
        <f aca="false">TRIM(B27)</f>
        <v>米易县</v>
      </c>
    </row>
    <row r="28" customFormat="false" ht="14.1" hidden="false" customHeight="true" outlineLevel="0" collapsed="false">
      <c r="A28" s="315" t="str">
        <f aca="false">TRIM(B28)</f>
        <v>泸州市</v>
      </c>
      <c r="B28" s="327" t="s">
        <v>16</v>
      </c>
      <c r="C28" s="328" t="n">
        <f aca="false">SUM(D28:E28)</f>
        <v>442</v>
      </c>
      <c r="D28" s="329" t="n">
        <v>69</v>
      </c>
      <c r="E28" s="329" t="n">
        <v>373</v>
      </c>
      <c r="F28" s="330"/>
      <c r="G28" s="316" t="str">
        <f aca="false">TRIM(B28)</f>
        <v>泸州市</v>
      </c>
    </row>
    <row r="29" customFormat="false" ht="14.1" hidden="false" customHeight="true" outlineLevel="0" collapsed="false">
      <c r="A29" s="315" t="str">
        <f aca="false">TRIM(B29)</f>
        <v>泸县</v>
      </c>
      <c r="B29" s="327" t="s">
        <v>28</v>
      </c>
      <c r="C29" s="328" t="n">
        <f aca="false">SUM(D29:E29)</f>
        <v>329</v>
      </c>
      <c r="D29" s="329" t="n">
        <v>40</v>
      </c>
      <c r="E29" s="329" t="n">
        <v>289</v>
      </c>
      <c r="F29" s="330"/>
      <c r="G29" s="316" t="str">
        <f aca="false">TRIM(B29)</f>
        <v>泸县</v>
      </c>
    </row>
    <row r="30" customFormat="false" ht="14.1" hidden="false" customHeight="true" outlineLevel="0" collapsed="false">
      <c r="A30" s="315" t="str">
        <f aca="false">TRIM(B30)</f>
        <v>合江县</v>
      </c>
      <c r="B30" s="327" t="s">
        <v>31</v>
      </c>
      <c r="C30" s="328" t="n">
        <f aca="false">SUM(D30:E30)</f>
        <v>476</v>
      </c>
      <c r="D30" s="329" t="n">
        <v>55</v>
      </c>
      <c r="E30" s="329" t="n">
        <v>421</v>
      </c>
      <c r="F30" s="330"/>
      <c r="G30" s="316" t="str">
        <f aca="false">TRIM(B30)</f>
        <v>合江县</v>
      </c>
    </row>
    <row r="31" customFormat="false" ht="14.1" hidden="false" customHeight="true" outlineLevel="0" collapsed="false">
      <c r="A31" s="315" t="str">
        <f aca="false">TRIM(B31)</f>
        <v>叙永县</v>
      </c>
      <c r="B31" s="327" t="s">
        <v>34</v>
      </c>
      <c r="C31" s="328" t="n">
        <f aca="false">SUM(D31:E31)</f>
        <v>269</v>
      </c>
      <c r="D31" s="329" t="n">
        <v>30</v>
      </c>
      <c r="E31" s="329" t="n">
        <v>239</v>
      </c>
      <c r="F31" s="330"/>
      <c r="G31" s="316" t="str">
        <f aca="false">TRIM(B31)</f>
        <v>叙永县</v>
      </c>
    </row>
    <row r="32" customFormat="false" ht="14.1" hidden="false" customHeight="true" outlineLevel="0" collapsed="false">
      <c r="A32" s="315" t="str">
        <f aca="false">TRIM(B32)</f>
        <v>古蔺县</v>
      </c>
      <c r="B32" s="327" t="s">
        <v>37</v>
      </c>
      <c r="C32" s="328" t="n">
        <f aca="false">SUM(D32:E32)</f>
        <v>248</v>
      </c>
      <c r="D32" s="329" t="n">
        <v>26</v>
      </c>
      <c r="E32" s="329" t="n">
        <v>222</v>
      </c>
      <c r="F32" s="330"/>
      <c r="G32" s="316" t="str">
        <f aca="false">TRIM(B32)</f>
        <v>古蔺县</v>
      </c>
    </row>
    <row r="33" customFormat="false" ht="14.1" hidden="false" customHeight="true" outlineLevel="0" collapsed="false">
      <c r="A33" s="315" t="str">
        <f aca="false">TRIM(B33)</f>
        <v>广元市</v>
      </c>
      <c r="B33" s="327" t="s">
        <v>24</v>
      </c>
      <c r="C33" s="328" t="n">
        <f aca="false">SUM(D33:E33)</f>
        <v>346</v>
      </c>
      <c r="D33" s="329" t="n">
        <v>27</v>
      </c>
      <c r="E33" s="329" t="n">
        <v>319</v>
      </c>
      <c r="F33" s="330"/>
      <c r="G33" s="316" t="str">
        <f aca="false">TRIM(B33)</f>
        <v>广元市</v>
      </c>
    </row>
    <row r="34" customFormat="false" ht="14.1" hidden="false" customHeight="true" outlineLevel="0" collapsed="false">
      <c r="A34" s="315" t="str">
        <f aca="false">TRIM(B34)</f>
        <v>苍溪县</v>
      </c>
      <c r="B34" s="327" t="s">
        <v>76</v>
      </c>
      <c r="C34" s="328" t="n">
        <f aca="false">SUM(D34:E34)</f>
        <v>387</v>
      </c>
      <c r="D34" s="329" t="n">
        <v>78</v>
      </c>
      <c r="E34" s="329" t="n">
        <v>309</v>
      </c>
      <c r="F34" s="330"/>
      <c r="G34" s="316" t="str">
        <f aca="false">TRIM(B34)</f>
        <v>苍溪县</v>
      </c>
    </row>
    <row r="35" customFormat="false" ht="14.1" hidden="false" customHeight="true" outlineLevel="0" collapsed="false">
      <c r="A35" s="315" t="str">
        <f aca="false">TRIM(B35)</f>
        <v>剑阁县</v>
      </c>
      <c r="B35" s="327" t="s">
        <v>78</v>
      </c>
      <c r="C35" s="328" t="n">
        <f aca="false">SUM(D35:E35)</f>
        <v>429</v>
      </c>
      <c r="D35" s="329" t="n">
        <v>51</v>
      </c>
      <c r="E35" s="329" t="n">
        <v>378</v>
      </c>
      <c r="F35" s="330"/>
      <c r="G35" s="316" t="str">
        <f aca="false">TRIM(B35)</f>
        <v>剑阁县</v>
      </c>
    </row>
    <row r="36" customFormat="false" ht="14.1" hidden="false" customHeight="true" outlineLevel="0" collapsed="false">
      <c r="A36" s="315" t="str">
        <f aca="false">TRIM(B36)</f>
        <v>旺苍县</v>
      </c>
      <c r="B36" s="327" t="s">
        <v>80</v>
      </c>
      <c r="C36" s="328" t="n">
        <f aca="false">SUM(D36:E36)</f>
        <v>210</v>
      </c>
      <c r="D36" s="329" t="n">
        <v>32</v>
      </c>
      <c r="E36" s="329" t="n">
        <v>178</v>
      </c>
      <c r="F36" s="330"/>
      <c r="G36" s="316" t="str">
        <f aca="false">TRIM(B36)</f>
        <v>旺苍县</v>
      </c>
    </row>
    <row r="37" customFormat="false" ht="14.1" hidden="false" customHeight="true" outlineLevel="0" collapsed="false">
      <c r="A37" s="315" t="str">
        <f aca="false">TRIM(B37)</f>
        <v>青川县</v>
      </c>
      <c r="B37" s="327" t="s">
        <v>82</v>
      </c>
      <c r="C37" s="328" t="n">
        <f aca="false">SUM(D37:E37)</f>
        <v>156</v>
      </c>
      <c r="D37" s="329" t="n">
        <v>8</v>
      </c>
      <c r="E37" s="329" t="n">
        <v>148</v>
      </c>
      <c r="F37" s="330"/>
      <c r="G37" s="316" t="str">
        <f aca="false">TRIM(B37)</f>
        <v>青川县</v>
      </c>
    </row>
    <row r="38" customFormat="false" ht="14.1" hidden="false" customHeight="true" outlineLevel="0" collapsed="false">
      <c r="A38" s="315" t="str">
        <f aca="false">TRIM(B38)</f>
        <v>遂宁市</v>
      </c>
      <c r="B38" s="327" t="s">
        <v>26</v>
      </c>
      <c r="C38" s="328" t="n">
        <f aca="false">SUM(D38:E38)</f>
        <v>458</v>
      </c>
      <c r="D38" s="329" t="n">
        <v>67</v>
      </c>
      <c r="E38" s="329" t="n">
        <v>391</v>
      </c>
      <c r="F38" s="330"/>
      <c r="G38" s="316" t="str">
        <f aca="false">TRIM(B38)</f>
        <v>遂宁市</v>
      </c>
    </row>
    <row r="39" customFormat="false" ht="14.1" hidden="false" customHeight="true" outlineLevel="0" collapsed="false">
      <c r="A39" s="315" t="str">
        <f aca="false">TRIM(B39)</f>
        <v>射洪县</v>
      </c>
      <c r="B39" s="327" t="s">
        <v>85</v>
      </c>
      <c r="C39" s="328" t="n">
        <f aca="false">SUM(D39:E39)</f>
        <v>437</v>
      </c>
      <c r="D39" s="329" t="n">
        <v>43</v>
      </c>
      <c r="E39" s="329" t="n">
        <v>394</v>
      </c>
      <c r="F39" s="330"/>
      <c r="G39" s="316" t="str">
        <f aca="false">TRIM(B39)</f>
        <v>射洪县</v>
      </c>
    </row>
    <row r="40" customFormat="false" ht="14.1" hidden="false" customHeight="true" outlineLevel="0" collapsed="false">
      <c r="A40" s="315" t="str">
        <f aca="false">TRIM(B40)</f>
        <v>蓬溪县</v>
      </c>
      <c r="B40" s="327" t="s">
        <v>87</v>
      </c>
      <c r="C40" s="328" t="n">
        <f aca="false">SUM(D40:E40)</f>
        <v>413</v>
      </c>
      <c r="D40" s="329" t="n">
        <v>39</v>
      </c>
      <c r="E40" s="329" t="n">
        <v>374</v>
      </c>
      <c r="F40" s="330"/>
      <c r="G40" s="316" t="str">
        <f aca="false">TRIM(B40)</f>
        <v>蓬溪县</v>
      </c>
    </row>
    <row r="41" customFormat="false" ht="14.1" hidden="false" customHeight="true" outlineLevel="0" collapsed="false">
      <c r="A41" s="315" t="str">
        <f aca="false">TRIM(B41)</f>
        <v>大英县</v>
      </c>
      <c r="B41" s="327" t="s">
        <v>89</v>
      </c>
      <c r="C41" s="328" t="n">
        <f aca="false">SUM(D41:E41)</f>
        <v>191</v>
      </c>
      <c r="D41" s="329" t="n">
        <v>52</v>
      </c>
      <c r="E41" s="329" t="n">
        <v>139</v>
      </c>
      <c r="F41" s="330"/>
      <c r="G41" s="316" t="str">
        <f aca="false">TRIM(B41)</f>
        <v>大英县</v>
      </c>
    </row>
    <row r="42" customFormat="false" ht="14.1" hidden="false" customHeight="true" outlineLevel="0" collapsed="false">
      <c r="A42" s="315" t="str">
        <f aca="false">TRIM(B42)</f>
        <v>内江市</v>
      </c>
      <c r="B42" s="327" t="s">
        <v>29</v>
      </c>
      <c r="C42" s="328" t="n">
        <f aca="false">SUM(D42:E42)</f>
        <v>409</v>
      </c>
      <c r="D42" s="329" t="n">
        <v>85</v>
      </c>
      <c r="E42" s="329" t="n">
        <v>324</v>
      </c>
      <c r="F42" s="330"/>
      <c r="G42" s="316" t="str">
        <f aca="false">TRIM(B42)</f>
        <v>内江市</v>
      </c>
    </row>
    <row r="43" customFormat="false" ht="14.1" hidden="false" customHeight="true" outlineLevel="0" collapsed="false">
      <c r="A43" s="315" t="str">
        <f aca="false">TRIM(B43)</f>
        <v>威远县</v>
      </c>
      <c r="B43" s="327" t="s">
        <v>92</v>
      </c>
      <c r="C43" s="328" t="n">
        <f aca="false">SUM(D43:E43)</f>
        <v>255</v>
      </c>
      <c r="D43" s="329" t="n">
        <v>40</v>
      </c>
      <c r="E43" s="329" t="n">
        <v>215</v>
      </c>
      <c r="F43" s="330"/>
      <c r="G43" s="316" t="str">
        <f aca="false">TRIM(B43)</f>
        <v>威远县</v>
      </c>
    </row>
    <row r="44" customFormat="false" ht="14.1" hidden="false" customHeight="true" outlineLevel="0" collapsed="false">
      <c r="A44" s="315" t="str">
        <f aca="false">TRIM(B44)</f>
        <v>资中县</v>
      </c>
      <c r="B44" s="327" t="s">
        <v>94</v>
      </c>
      <c r="C44" s="328" t="n">
        <f aca="false">SUM(D44:E44)</f>
        <v>691</v>
      </c>
      <c r="D44" s="329" t="n">
        <v>45</v>
      </c>
      <c r="E44" s="329" t="n">
        <v>646</v>
      </c>
      <c r="F44" s="330"/>
      <c r="G44" s="316" t="str">
        <f aca="false">TRIM(B44)</f>
        <v>资中县</v>
      </c>
    </row>
    <row r="45" customFormat="false" ht="14.1" hidden="false" customHeight="true" outlineLevel="0" collapsed="false">
      <c r="A45" s="315" t="str">
        <f aca="false">TRIM(B45)</f>
        <v>隆昌县</v>
      </c>
      <c r="B45" s="327" t="s">
        <v>96</v>
      </c>
      <c r="C45" s="328" t="n">
        <f aca="false">SUM(D45:E45)</f>
        <v>383</v>
      </c>
      <c r="D45" s="329" t="n">
        <v>18</v>
      </c>
      <c r="E45" s="329" t="n">
        <v>365</v>
      </c>
      <c r="F45" s="330"/>
      <c r="G45" s="316" t="str">
        <f aca="false">TRIM(B45)</f>
        <v>隆昌县</v>
      </c>
    </row>
    <row r="46" customFormat="false" ht="14.1" hidden="false" customHeight="true" outlineLevel="0" collapsed="false">
      <c r="A46" s="315" t="str">
        <f aca="false">TRIM(B46)</f>
        <v>乐山市</v>
      </c>
      <c r="B46" s="327" t="s">
        <v>32</v>
      </c>
      <c r="C46" s="328" t="n">
        <f aca="false">SUM(D46:E46)</f>
        <v>361</v>
      </c>
      <c r="D46" s="329" t="n">
        <v>31</v>
      </c>
      <c r="E46" s="329" t="n">
        <v>330</v>
      </c>
      <c r="F46" s="330"/>
      <c r="G46" s="316" t="str">
        <f aca="false">TRIM(B46)</f>
        <v>乐山市</v>
      </c>
    </row>
    <row r="47" customFormat="false" ht="14.1" hidden="false" customHeight="true" outlineLevel="0" collapsed="false">
      <c r="A47" s="315" t="str">
        <f aca="false">TRIM(B47)</f>
        <v>峨眉山市</v>
      </c>
      <c r="B47" s="327" t="s">
        <v>99</v>
      </c>
      <c r="C47" s="328" t="n">
        <f aca="false">SUM(D47:E47)</f>
        <v>129</v>
      </c>
      <c r="D47" s="329" t="n">
        <v>8</v>
      </c>
      <c r="E47" s="329" t="n">
        <v>121</v>
      </c>
      <c r="F47" s="330"/>
      <c r="G47" s="316" t="str">
        <f aca="false">TRIM(B47)</f>
        <v>峨眉山市</v>
      </c>
    </row>
    <row r="48" customFormat="false" ht="14.1" hidden="false" customHeight="true" outlineLevel="0" collapsed="false">
      <c r="A48" s="315" t="str">
        <f aca="false">TRIM(B48)</f>
        <v>夹江县</v>
      </c>
      <c r="B48" s="327" t="s">
        <v>101</v>
      </c>
      <c r="C48" s="328" t="n">
        <f aca="false">SUM(D48:E48)</f>
        <v>191</v>
      </c>
      <c r="D48" s="329" t="n">
        <v>10</v>
      </c>
      <c r="E48" s="329" t="n">
        <v>181</v>
      </c>
      <c r="F48" s="330"/>
      <c r="G48" s="316" t="str">
        <f aca="false">TRIM(B48)</f>
        <v>夹江县</v>
      </c>
    </row>
    <row r="49" customFormat="false" ht="14.1" hidden="false" customHeight="true" outlineLevel="0" collapsed="false">
      <c r="A49" s="315" t="str">
        <f aca="false">TRIM(B49)</f>
        <v>犍为县</v>
      </c>
      <c r="B49" s="327" t="s">
        <v>103</v>
      </c>
      <c r="C49" s="328" t="n">
        <f aca="false">SUM(D49:E49)</f>
        <v>298</v>
      </c>
      <c r="D49" s="329" t="n">
        <v>13</v>
      </c>
      <c r="E49" s="329" t="n">
        <v>285</v>
      </c>
      <c r="F49" s="330"/>
      <c r="G49" s="316" t="str">
        <f aca="false">TRIM(B49)</f>
        <v>犍为县</v>
      </c>
    </row>
    <row r="50" customFormat="false" ht="14.1" hidden="false" customHeight="true" outlineLevel="0" collapsed="false">
      <c r="A50" s="315" t="str">
        <f aca="false">TRIM(B50)</f>
        <v>井研县</v>
      </c>
      <c r="B50" s="327" t="s">
        <v>105</v>
      </c>
      <c r="C50" s="328" t="n">
        <f aca="false">SUM(D50:E50)</f>
        <v>281</v>
      </c>
      <c r="D50" s="329" t="n">
        <v>8</v>
      </c>
      <c r="E50" s="329" t="n">
        <v>273</v>
      </c>
      <c r="F50" s="330"/>
      <c r="G50" s="316" t="str">
        <f aca="false">TRIM(B50)</f>
        <v>井研县</v>
      </c>
    </row>
    <row r="51" customFormat="false" ht="14.1" hidden="false" customHeight="true" outlineLevel="0" collapsed="false">
      <c r="A51" s="315" t="str">
        <f aca="false">TRIM(B51)</f>
        <v>沐川县</v>
      </c>
      <c r="B51" s="327" t="s">
        <v>107</v>
      </c>
      <c r="C51" s="328" t="n">
        <f aca="false">SUM(D51:E51)</f>
        <v>123</v>
      </c>
      <c r="D51" s="329" t="n">
        <v>5</v>
      </c>
      <c r="E51" s="329" t="n">
        <v>118</v>
      </c>
      <c r="F51" s="330"/>
      <c r="G51" s="316" t="str">
        <f aca="false">TRIM(B51)</f>
        <v>沐川县</v>
      </c>
    </row>
    <row r="52" customFormat="false" ht="14.1" hidden="false" customHeight="true" outlineLevel="0" collapsed="false">
      <c r="A52" s="315" t="str">
        <f aca="false">TRIM(B52)</f>
        <v>马边县</v>
      </c>
      <c r="B52" s="327" t="s">
        <v>109</v>
      </c>
      <c r="C52" s="328" t="n">
        <f aca="false">SUM(D52:E52)</f>
        <v>72</v>
      </c>
      <c r="D52" s="329" t="n">
        <v>4</v>
      </c>
      <c r="E52" s="329" t="n">
        <v>68</v>
      </c>
      <c r="F52" s="330"/>
      <c r="G52" s="316" t="str">
        <f aca="false">TRIM(B52)</f>
        <v>马边县</v>
      </c>
    </row>
    <row r="53" customFormat="false" ht="14.1" hidden="false" customHeight="true" outlineLevel="0" collapsed="false">
      <c r="A53" s="315" t="str">
        <f aca="false">TRIM(B53)</f>
        <v>峨边县</v>
      </c>
      <c r="B53" s="327" t="s">
        <v>111</v>
      </c>
      <c r="C53" s="328" t="n">
        <f aca="false">SUM(D53:E53)</f>
        <v>68</v>
      </c>
      <c r="D53" s="329" t="n">
        <v>17</v>
      </c>
      <c r="E53" s="329" t="n">
        <v>51</v>
      </c>
      <c r="F53" s="330"/>
      <c r="G53" s="316" t="str">
        <f aca="false">TRIM(B53)</f>
        <v>峨边县</v>
      </c>
    </row>
    <row r="54" customFormat="false" ht="14.1" hidden="false" customHeight="true" outlineLevel="0" collapsed="false">
      <c r="A54" s="315" t="str">
        <f aca="false">TRIM(B54)</f>
        <v>南充市</v>
      </c>
      <c r="B54" s="327" t="s">
        <v>35</v>
      </c>
      <c r="C54" s="328" t="n">
        <f aca="false">SUM(D54:E54)</f>
        <v>727</v>
      </c>
      <c r="D54" s="329" t="n">
        <v>105</v>
      </c>
      <c r="E54" s="329" t="n">
        <v>622</v>
      </c>
      <c r="F54" s="330"/>
      <c r="G54" s="316" t="str">
        <f aca="false">TRIM(B54)</f>
        <v>南充市</v>
      </c>
    </row>
    <row r="55" customFormat="false" ht="14.1" hidden="false" customHeight="true" outlineLevel="0" collapsed="false">
      <c r="A55" s="315" t="str">
        <f aca="false">TRIM(B55)</f>
        <v>南部县</v>
      </c>
      <c r="B55" s="327" t="s">
        <v>114</v>
      </c>
      <c r="C55" s="328" t="n">
        <f aca="false">SUM(D55:E55)</f>
        <v>738</v>
      </c>
      <c r="D55" s="329" t="n">
        <v>70</v>
      </c>
      <c r="E55" s="329" t="n">
        <v>668</v>
      </c>
      <c r="F55" s="330"/>
      <c r="G55" s="316" t="str">
        <f aca="false">TRIM(B55)</f>
        <v>南部县</v>
      </c>
    </row>
    <row r="56" customFormat="false" ht="14.1" hidden="false" customHeight="true" outlineLevel="0" collapsed="false">
      <c r="A56" s="315" t="str">
        <f aca="false">TRIM(B56)</f>
        <v>仪陇县</v>
      </c>
      <c r="B56" s="327" t="s">
        <v>116</v>
      </c>
      <c r="C56" s="328" t="n">
        <f aca="false">SUM(D56:E56)</f>
        <v>571</v>
      </c>
      <c r="D56" s="329" t="n">
        <v>55</v>
      </c>
      <c r="E56" s="329" t="n">
        <v>516</v>
      </c>
      <c r="F56" s="330"/>
      <c r="G56" s="316" t="str">
        <f aca="false">TRIM(B56)</f>
        <v>仪陇县</v>
      </c>
    </row>
    <row r="57" customFormat="false" ht="14.1" hidden="false" customHeight="true" outlineLevel="0" collapsed="false">
      <c r="A57" s="315" t="str">
        <f aca="false">TRIM(B57)</f>
        <v>阆中市</v>
      </c>
      <c r="B57" s="327" t="s">
        <v>118</v>
      </c>
      <c r="C57" s="328" t="n">
        <f aca="false">SUM(D57:E57)</f>
        <v>487</v>
      </c>
      <c r="D57" s="329" t="n">
        <v>57</v>
      </c>
      <c r="E57" s="329" t="n">
        <v>430</v>
      </c>
      <c r="F57" s="330"/>
      <c r="G57" s="316" t="str">
        <f aca="false">TRIM(B57)</f>
        <v>阆中市</v>
      </c>
    </row>
    <row r="58" customFormat="false" ht="14.1" hidden="false" customHeight="true" outlineLevel="0" collapsed="false">
      <c r="A58" s="315" t="str">
        <f aca="false">TRIM(B58)</f>
        <v>西充县</v>
      </c>
      <c r="B58" s="327" t="s">
        <v>120</v>
      </c>
      <c r="C58" s="328" t="n">
        <f aca="false">SUM(D58:E58)</f>
        <v>357</v>
      </c>
      <c r="D58" s="329" t="n">
        <v>13</v>
      </c>
      <c r="E58" s="329" t="n">
        <v>344</v>
      </c>
      <c r="F58" s="330"/>
      <c r="G58" s="316" t="str">
        <f aca="false">TRIM(B58)</f>
        <v>西充县</v>
      </c>
    </row>
    <row r="59" customFormat="false" ht="14.1" hidden="false" customHeight="true" outlineLevel="0" collapsed="false">
      <c r="A59" s="315" t="str">
        <f aca="false">TRIM(B59)</f>
        <v>蓬安县</v>
      </c>
      <c r="B59" s="327" t="s">
        <v>122</v>
      </c>
      <c r="C59" s="328" t="n">
        <f aca="false">SUM(D59:E59)</f>
        <v>448</v>
      </c>
      <c r="D59" s="329" t="n">
        <v>54</v>
      </c>
      <c r="E59" s="329" t="n">
        <v>394</v>
      </c>
      <c r="F59" s="330"/>
      <c r="G59" s="316" t="str">
        <f aca="false">TRIM(B59)</f>
        <v>蓬安县</v>
      </c>
    </row>
    <row r="60" customFormat="false" ht="14.1" hidden="false" customHeight="true" outlineLevel="0" collapsed="false">
      <c r="A60" s="315" t="str">
        <f aca="false">TRIM(B60)</f>
        <v>营山县</v>
      </c>
      <c r="B60" s="327" t="s">
        <v>124</v>
      </c>
      <c r="C60" s="328" t="n">
        <f aca="false">SUM(D60:E60)</f>
        <v>632</v>
      </c>
      <c r="D60" s="329" t="n">
        <v>68</v>
      </c>
      <c r="E60" s="329" t="n">
        <v>564</v>
      </c>
      <c r="F60" s="330"/>
      <c r="G60" s="316" t="str">
        <f aca="false">TRIM(B60)</f>
        <v>营山县</v>
      </c>
    </row>
    <row r="61" customFormat="false" ht="14.1" hidden="false" customHeight="true" outlineLevel="0" collapsed="false">
      <c r="A61" s="315" t="str">
        <f aca="false">TRIM(B61)</f>
        <v>宜宾市</v>
      </c>
      <c r="B61" s="331" t="s">
        <v>38</v>
      </c>
      <c r="C61" s="332" t="n">
        <f aca="false">SUM(D61:E61)</f>
        <v>510</v>
      </c>
      <c r="D61" s="329" t="n">
        <f aca="false">27+26</f>
        <v>53</v>
      </c>
      <c r="E61" s="329" t="n">
        <v>457</v>
      </c>
      <c r="F61" s="330" t="s">
        <v>426</v>
      </c>
      <c r="G61" s="316" t="str">
        <f aca="false">TRIM(B61)</f>
        <v>宜宾市</v>
      </c>
    </row>
    <row r="62" customFormat="false" ht="14.1" hidden="false" customHeight="true" outlineLevel="0" collapsed="false">
      <c r="A62" s="315" t="str">
        <f aca="false">TRIM(B62)</f>
        <v>宜宾县</v>
      </c>
      <c r="B62" s="327" t="s">
        <v>127</v>
      </c>
      <c r="C62" s="328" t="n">
        <f aca="false">SUM(D62:E62)</f>
        <v>323</v>
      </c>
      <c r="D62" s="329" t="n">
        <v>28</v>
      </c>
      <c r="E62" s="329" t="n">
        <v>295</v>
      </c>
      <c r="F62" s="330"/>
      <c r="G62" s="316" t="str">
        <f aca="false">TRIM(B62)</f>
        <v>宜宾县</v>
      </c>
    </row>
    <row r="63" customFormat="false" ht="14.1" hidden="false" customHeight="true" outlineLevel="0" collapsed="false">
      <c r="A63" s="315" t="str">
        <f aca="false">TRIM(B63)</f>
        <v>江安县</v>
      </c>
      <c r="B63" s="327" t="s">
        <v>129</v>
      </c>
      <c r="C63" s="328" t="n">
        <f aca="false">SUM(D63:E63)</f>
        <v>210</v>
      </c>
      <c r="D63" s="329" t="n">
        <v>15</v>
      </c>
      <c r="E63" s="329" t="n">
        <v>195</v>
      </c>
      <c r="F63" s="330"/>
      <c r="G63" s="316" t="str">
        <f aca="false">TRIM(B63)</f>
        <v>江安县</v>
      </c>
    </row>
    <row r="64" customFormat="false" ht="14.1" hidden="false" customHeight="true" outlineLevel="0" collapsed="false">
      <c r="A64" s="315" t="str">
        <f aca="false">TRIM(B64)</f>
        <v>长宁县</v>
      </c>
      <c r="B64" s="327" t="s">
        <v>131</v>
      </c>
      <c r="C64" s="328" t="n">
        <f aca="false">SUM(D64:E64)</f>
        <v>217</v>
      </c>
      <c r="D64" s="329" t="n">
        <v>12</v>
      </c>
      <c r="E64" s="329" t="n">
        <v>205</v>
      </c>
      <c r="F64" s="330"/>
      <c r="G64" s="316" t="str">
        <f aca="false">TRIM(B64)</f>
        <v>长宁县</v>
      </c>
    </row>
    <row r="65" customFormat="false" ht="14.1" hidden="false" customHeight="true" outlineLevel="0" collapsed="false">
      <c r="A65" s="315" t="str">
        <f aca="false">TRIM(B65)</f>
        <v>高县</v>
      </c>
      <c r="B65" s="327" t="s">
        <v>133</v>
      </c>
      <c r="C65" s="328" t="n">
        <f aca="false">SUM(D65:E65)</f>
        <v>320</v>
      </c>
      <c r="D65" s="329" t="n">
        <v>48</v>
      </c>
      <c r="E65" s="329" t="n">
        <v>272</v>
      </c>
      <c r="F65" s="330"/>
      <c r="G65" s="316" t="str">
        <f aca="false">TRIM(B65)</f>
        <v>高县</v>
      </c>
    </row>
    <row r="66" customFormat="false" ht="14.1" hidden="false" customHeight="true" outlineLevel="0" collapsed="false">
      <c r="A66" s="315" t="str">
        <f aca="false">TRIM(B66)</f>
        <v>兴文县</v>
      </c>
      <c r="B66" s="327" t="s">
        <v>135</v>
      </c>
      <c r="C66" s="328" t="n">
        <f aca="false">SUM(D66:E66)</f>
        <v>188</v>
      </c>
      <c r="D66" s="329" t="n">
        <v>25</v>
      </c>
      <c r="E66" s="329" t="n">
        <v>163</v>
      </c>
      <c r="F66" s="330"/>
      <c r="G66" s="316" t="str">
        <f aca="false">TRIM(B66)</f>
        <v>兴文县</v>
      </c>
    </row>
    <row r="67" customFormat="false" ht="14.1" hidden="false" customHeight="true" outlineLevel="0" collapsed="false">
      <c r="A67" s="315" t="str">
        <f aca="false">TRIM(B67)</f>
        <v>珙县</v>
      </c>
      <c r="B67" s="327" t="s">
        <v>137</v>
      </c>
      <c r="C67" s="328" t="n">
        <f aca="false">SUM(D67:E67)</f>
        <v>207</v>
      </c>
      <c r="D67" s="329" t="n">
        <v>26</v>
      </c>
      <c r="E67" s="329" t="n">
        <v>181</v>
      </c>
      <c r="F67" s="330"/>
      <c r="G67" s="316" t="str">
        <f aca="false">TRIM(B67)</f>
        <v>珙县</v>
      </c>
    </row>
    <row r="68" customFormat="false" ht="14.1" hidden="false" customHeight="true" outlineLevel="0" collapsed="false">
      <c r="A68" s="315" t="str">
        <f aca="false">TRIM(B68)</f>
        <v>筠连县</v>
      </c>
      <c r="B68" s="327" t="s">
        <v>139</v>
      </c>
      <c r="C68" s="328" t="n">
        <f aca="false">SUM(D68:E68)</f>
        <v>224</v>
      </c>
      <c r="D68" s="329" t="n">
        <v>18</v>
      </c>
      <c r="E68" s="329" t="n">
        <v>206</v>
      </c>
      <c r="F68" s="330"/>
      <c r="G68" s="316" t="str">
        <f aca="false">TRIM(B68)</f>
        <v>筠连县</v>
      </c>
    </row>
    <row r="69" customFormat="false" ht="14.1" hidden="false" customHeight="true" outlineLevel="0" collapsed="false">
      <c r="A69" s="315" t="str">
        <f aca="false">TRIM(B69)</f>
        <v>屏山县</v>
      </c>
      <c r="B69" s="327" t="s">
        <v>141</v>
      </c>
      <c r="C69" s="328" t="n">
        <f aca="false">SUM(D69:E69)</f>
        <v>180</v>
      </c>
      <c r="D69" s="329" t="n">
        <v>31</v>
      </c>
      <c r="E69" s="329" t="n">
        <v>149</v>
      </c>
      <c r="F69" s="330"/>
      <c r="G69" s="316" t="str">
        <f aca="false">TRIM(B69)</f>
        <v>屏山县</v>
      </c>
    </row>
    <row r="70" customFormat="false" ht="14.1" hidden="false" customHeight="true" outlineLevel="0" collapsed="false">
      <c r="A70" s="315" t="str">
        <f aca="false">TRIM(B70)</f>
        <v>广安市</v>
      </c>
      <c r="B70" s="331" t="s">
        <v>40</v>
      </c>
      <c r="C70" s="332" t="n">
        <f aca="false">SUM(D70:E70)</f>
        <v>533</v>
      </c>
      <c r="D70" s="329" t="n">
        <v>108</v>
      </c>
      <c r="E70" s="329" t="n">
        <v>425</v>
      </c>
      <c r="F70" s="330"/>
      <c r="G70" s="316" t="str">
        <f aca="false">TRIM(B70)</f>
        <v>广安市</v>
      </c>
    </row>
    <row r="71" customFormat="false" ht="14.1" hidden="false" customHeight="true" outlineLevel="0" collapsed="false">
      <c r="A71" s="315" t="str">
        <f aca="false">TRIM(B71)</f>
        <v>岳池县</v>
      </c>
      <c r="B71" s="327" t="s">
        <v>144</v>
      </c>
      <c r="C71" s="328" t="n">
        <f aca="false">SUM(D71:E71)</f>
        <v>582</v>
      </c>
      <c r="D71" s="329" t="n">
        <v>53</v>
      </c>
      <c r="E71" s="329" t="n">
        <v>529</v>
      </c>
      <c r="F71" s="330"/>
      <c r="G71" s="316" t="str">
        <f aca="false">TRIM(B71)</f>
        <v>岳池县</v>
      </c>
    </row>
    <row r="72" customFormat="false" ht="14.1" hidden="false" customHeight="true" outlineLevel="0" collapsed="false">
      <c r="A72" s="315" t="str">
        <f aca="false">TRIM(B72)</f>
        <v>华蓥市</v>
      </c>
      <c r="B72" s="327" t="s">
        <v>146</v>
      </c>
      <c r="C72" s="328" t="n">
        <f aca="false">SUM(D72:E72)</f>
        <v>205</v>
      </c>
      <c r="D72" s="329" t="n">
        <v>56</v>
      </c>
      <c r="E72" s="329" t="n">
        <v>149</v>
      </c>
      <c r="F72" s="330"/>
      <c r="G72" s="316" t="str">
        <f aca="false">TRIM(B72)</f>
        <v>华蓥市</v>
      </c>
    </row>
    <row r="73" customFormat="false" ht="14.1" hidden="false" customHeight="true" outlineLevel="0" collapsed="false">
      <c r="A73" s="315" t="str">
        <f aca="false">TRIM(B73)</f>
        <v>邻水县</v>
      </c>
      <c r="B73" s="327" t="s">
        <v>148</v>
      </c>
      <c r="C73" s="328" t="n">
        <f aca="false">SUM(D73:E73)</f>
        <v>518</v>
      </c>
      <c r="D73" s="329" t="n">
        <v>50</v>
      </c>
      <c r="E73" s="329" t="n">
        <v>468</v>
      </c>
      <c r="F73" s="330"/>
      <c r="G73" s="316" t="str">
        <f aca="false">TRIM(B73)</f>
        <v>邻水县</v>
      </c>
    </row>
    <row r="74" customFormat="false" ht="14.1" hidden="false" customHeight="true" outlineLevel="0" collapsed="false">
      <c r="A74" s="315" t="str">
        <f aca="false">TRIM(B74)</f>
        <v>武胜县</v>
      </c>
      <c r="B74" s="327" t="s">
        <v>150</v>
      </c>
      <c r="C74" s="328" t="n">
        <f aca="false">SUM(D74:E74)</f>
        <v>498</v>
      </c>
      <c r="D74" s="329" t="n">
        <v>33</v>
      </c>
      <c r="E74" s="329" t="n">
        <v>465</v>
      </c>
      <c r="F74" s="330"/>
      <c r="G74" s="316" t="str">
        <f aca="false">TRIM(B74)</f>
        <v>武胜县</v>
      </c>
    </row>
    <row r="75" customFormat="false" ht="14.1" hidden="false" customHeight="true" outlineLevel="0" collapsed="false">
      <c r="A75" s="315" t="str">
        <f aca="false">TRIM(B75)</f>
        <v>达州市</v>
      </c>
      <c r="B75" s="331" t="s">
        <v>43</v>
      </c>
      <c r="C75" s="332" t="n">
        <f aca="false">SUM(D75:E75)</f>
        <v>679</v>
      </c>
      <c r="D75" s="329" t="n">
        <v>88</v>
      </c>
      <c r="E75" s="329" t="n">
        <v>591</v>
      </c>
      <c r="F75" s="330"/>
      <c r="G75" s="316" t="str">
        <f aca="false">TRIM(B75)</f>
        <v>达州市</v>
      </c>
    </row>
    <row r="76" customFormat="false" ht="14.1" hidden="false" customHeight="true" outlineLevel="0" collapsed="false">
      <c r="A76" s="315" t="str">
        <f aca="false">TRIM(B76)</f>
        <v>大竹县</v>
      </c>
      <c r="B76" s="327" t="s">
        <v>153</v>
      </c>
      <c r="C76" s="328" t="n">
        <f aca="false">SUM(D76:E76)</f>
        <v>628</v>
      </c>
      <c r="D76" s="329" t="n">
        <v>61</v>
      </c>
      <c r="E76" s="329" t="n">
        <v>567</v>
      </c>
      <c r="F76" s="330"/>
      <c r="G76" s="316" t="str">
        <f aca="false">TRIM(B76)</f>
        <v>大竹县</v>
      </c>
    </row>
    <row r="77" customFormat="false" ht="14.1" hidden="false" customHeight="true" outlineLevel="0" collapsed="false">
      <c r="A77" s="315" t="str">
        <f aca="false">TRIM(B77)</f>
        <v>渠县</v>
      </c>
      <c r="B77" s="327" t="s">
        <v>155</v>
      </c>
      <c r="C77" s="328" t="n">
        <f aca="false">SUM(D77:E77)</f>
        <v>941</v>
      </c>
      <c r="D77" s="329" t="n">
        <v>79</v>
      </c>
      <c r="E77" s="329" t="n">
        <v>862</v>
      </c>
      <c r="F77" s="330"/>
      <c r="G77" s="316" t="str">
        <f aca="false">TRIM(B77)</f>
        <v>渠县</v>
      </c>
    </row>
    <row r="78" customFormat="false" ht="14.1" hidden="false" customHeight="true" outlineLevel="0" collapsed="false">
      <c r="A78" s="315" t="str">
        <f aca="false">TRIM(B78)</f>
        <v>宣汉县</v>
      </c>
      <c r="B78" s="327" t="s">
        <v>157</v>
      </c>
      <c r="C78" s="328" t="n">
        <f aca="false">SUM(D78:E78)</f>
        <v>580</v>
      </c>
      <c r="D78" s="329" t="n">
        <v>82</v>
      </c>
      <c r="E78" s="329" t="n">
        <v>498</v>
      </c>
      <c r="F78" s="330"/>
      <c r="G78" s="316" t="str">
        <f aca="false">TRIM(B78)</f>
        <v>宣汉县</v>
      </c>
    </row>
    <row r="79" customFormat="false" ht="14.1" hidden="false" customHeight="true" outlineLevel="0" collapsed="false">
      <c r="A79" s="315" t="str">
        <f aca="false">TRIM(B79)</f>
        <v>万源市</v>
      </c>
      <c r="B79" s="327" t="s">
        <v>159</v>
      </c>
      <c r="C79" s="328" t="n">
        <f aca="false">SUM(D79:E79)</f>
        <v>223</v>
      </c>
      <c r="D79" s="329" t="n">
        <v>32</v>
      </c>
      <c r="E79" s="329" t="n">
        <v>191</v>
      </c>
      <c r="F79" s="330"/>
      <c r="G79" s="316" t="str">
        <f aca="false">TRIM(B79)</f>
        <v>万源市</v>
      </c>
    </row>
    <row r="80" customFormat="false" ht="14.1" hidden="false" customHeight="true" outlineLevel="0" collapsed="false">
      <c r="A80" s="315" t="str">
        <f aca="false">TRIM(B80)</f>
        <v>开江县</v>
      </c>
      <c r="B80" s="327" t="s">
        <v>161</v>
      </c>
      <c r="C80" s="328" t="n">
        <f aca="false">SUM(D80:E80)</f>
        <v>197</v>
      </c>
      <c r="D80" s="329" t="n">
        <v>28</v>
      </c>
      <c r="E80" s="329" t="n">
        <v>169</v>
      </c>
      <c r="F80" s="330"/>
      <c r="G80" s="316" t="str">
        <f aca="false">TRIM(B80)</f>
        <v>开江县</v>
      </c>
    </row>
    <row r="81" customFormat="false" ht="14.1" hidden="false" customHeight="true" outlineLevel="0" collapsed="false">
      <c r="A81" s="315" t="str">
        <f aca="false">TRIM(B81)</f>
        <v>巴中市</v>
      </c>
      <c r="B81" s="331" t="s">
        <v>52</v>
      </c>
      <c r="C81" s="332" t="n">
        <f aca="false">SUM(D81:E81)</f>
        <v>658</v>
      </c>
      <c r="D81" s="329" t="n">
        <v>179</v>
      </c>
      <c r="E81" s="329" t="n">
        <v>479</v>
      </c>
      <c r="F81" s="330"/>
      <c r="G81" s="316" t="str">
        <f aca="false">TRIM(B81)</f>
        <v>巴中市</v>
      </c>
    </row>
    <row r="82" customFormat="false" ht="14.1" hidden="false" customHeight="true" outlineLevel="0" collapsed="false">
      <c r="A82" s="315" t="str">
        <f aca="false">TRIM(B82)</f>
        <v>平昌县</v>
      </c>
      <c r="B82" s="327" t="s">
        <v>164</v>
      </c>
      <c r="C82" s="328" t="n">
        <f aca="false">SUM(D82:E82)</f>
        <v>437</v>
      </c>
      <c r="D82" s="329" t="n">
        <v>42</v>
      </c>
      <c r="E82" s="329" t="n">
        <v>395</v>
      </c>
      <c r="F82" s="330"/>
      <c r="G82" s="316" t="str">
        <f aca="false">TRIM(B82)</f>
        <v>平昌县</v>
      </c>
    </row>
    <row r="83" customFormat="false" ht="14.1" hidden="false" customHeight="true" outlineLevel="0" collapsed="false">
      <c r="A83" s="315" t="str">
        <f aca="false">TRIM(B83)</f>
        <v>南江县</v>
      </c>
      <c r="B83" s="327" t="s">
        <v>166</v>
      </c>
      <c r="C83" s="328" t="n">
        <f aca="false">SUM(D83:E83)</f>
        <v>287</v>
      </c>
      <c r="D83" s="329" t="n">
        <v>29</v>
      </c>
      <c r="E83" s="329" t="n">
        <v>258</v>
      </c>
      <c r="F83" s="330"/>
      <c r="G83" s="316" t="str">
        <f aca="false">TRIM(B83)</f>
        <v>南江县</v>
      </c>
    </row>
    <row r="84" customFormat="false" ht="14.1" hidden="false" customHeight="true" outlineLevel="0" collapsed="false">
      <c r="A84" s="315" t="str">
        <f aca="false">TRIM(B84)</f>
        <v>通江县</v>
      </c>
      <c r="B84" s="327" t="s">
        <v>168</v>
      </c>
      <c r="C84" s="328" t="n">
        <f aca="false">SUM(D84:E84)</f>
        <v>509</v>
      </c>
      <c r="D84" s="329" t="n">
        <v>70</v>
      </c>
      <c r="E84" s="329" t="n">
        <v>439</v>
      </c>
      <c r="F84" s="330"/>
      <c r="G84" s="316" t="str">
        <f aca="false">TRIM(B84)</f>
        <v>通江县</v>
      </c>
    </row>
    <row r="85" customFormat="false" ht="14.1" hidden="false" customHeight="true" outlineLevel="0" collapsed="false">
      <c r="A85" s="315" t="str">
        <f aca="false">TRIM(B85)</f>
        <v>雅安市</v>
      </c>
      <c r="B85" s="331" t="s">
        <v>55</v>
      </c>
      <c r="C85" s="332" t="n">
        <f aca="false">SUM(D85:E85)</f>
        <v>178</v>
      </c>
      <c r="D85" s="329" t="n">
        <v>7</v>
      </c>
      <c r="E85" s="329" t="n">
        <v>171</v>
      </c>
      <c r="F85" s="330"/>
      <c r="G85" s="316" t="str">
        <f aca="false">TRIM(B85)</f>
        <v>雅安市</v>
      </c>
    </row>
    <row r="86" customFormat="false" ht="14.1" hidden="false" customHeight="true" outlineLevel="0" collapsed="false">
      <c r="A86" s="315" t="str">
        <f aca="false">TRIM(B86)</f>
        <v>芦山县</v>
      </c>
      <c r="B86" s="327" t="s">
        <v>171</v>
      </c>
      <c r="C86" s="328" t="n">
        <f aca="false">SUM(D86:E86)</f>
        <v>59</v>
      </c>
      <c r="D86" s="329" t="n">
        <v>2</v>
      </c>
      <c r="E86" s="329" t="n">
        <v>57</v>
      </c>
      <c r="F86" s="330"/>
      <c r="G86" s="316" t="str">
        <f aca="false">TRIM(B86)</f>
        <v>芦山县</v>
      </c>
    </row>
    <row r="87" customFormat="false" ht="14.1" hidden="false" customHeight="true" outlineLevel="0" collapsed="false">
      <c r="A87" s="315" t="str">
        <f aca="false">TRIM(B87)</f>
        <v>天全县</v>
      </c>
      <c r="B87" s="327" t="s">
        <v>173</v>
      </c>
      <c r="C87" s="328" t="n">
        <f aca="false">SUM(D87:E87)</f>
        <v>82</v>
      </c>
      <c r="D87" s="329" t="n">
        <v>2</v>
      </c>
      <c r="E87" s="329" t="n">
        <v>80</v>
      </c>
      <c r="F87" s="330"/>
      <c r="G87" s="316" t="str">
        <f aca="false">TRIM(B87)</f>
        <v>天全县</v>
      </c>
    </row>
    <row r="88" customFormat="false" ht="14.1" hidden="false" customHeight="true" outlineLevel="0" collapsed="false">
      <c r="A88" s="315" t="str">
        <f aca="false">TRIM(B88)</f>
        <v>荥经县</v>
      </c>
      <c r="B88" s="327" t="s">
        <v>175</v>
      </c>
      <c r="C88" s="328" t="n">
        <f aca="false">SUM(D88:E88)</f>
        <v>96</v>
      </c>
      <c r="D88" s="329" t="n">
        <v>2</v>
      </c>
      <c r="E88" s="329" t="n">
        <v>94</v>
      </c>
      <c r="F88" s="330"/>
      <c r="G88" s="316" t="str">
        <f aca="false">TRIM(B88)</f>
        <v>荥经县</v>
      </c>
    </row>
    <row r="89" customFormat="false" ht="14.1" hidden="false" customHeight="true" outlineLevel="0" collapsed="false">
      <c r="A89" s="315" t="str">
        <f aca="false">TRIM(B89)</f>
        <v>宝兴县</v>
      </c>
      <c r="B89" s="327" t="s">
        <v>177</v>
      </c>
      <c r="C89" s="328" t="n">
        <f aca="false">SUM(D89:E89)</f>
        <v>49</v>
      </c>
      <c r="D89" s="329" t="n">
        <v>1</v>
      </c>
      <c r="E89" s="329" t="n">
        <v>48</v>
      </c>
      <c r="F89" s="330"/>
      <c r="G89" s="316" t="str">
        <f aca="false">TRIM(B89)</f>
        <v>宝兴县</v>
      </c>
    </row>
    <row r="90" customFormat="false" ht="14.1" hidden="false" customHeight="true" outlineLevel="0" collapsed="false">
      <c r="A90" s="315" t="str">
        <f aca="false">TRIM(B90)</f>
        <v>汉源县</v>
      </c>
      <c r="B90" s="327" t="s">
        <v>179</v>
      </c>
      <c r="C90" s="328" t="n">
        <f aca="false">SUM(D90:E90)</f>
        <v>173</v>
      </c>
      <c r="D90" s="329" t="n">
        <v>4</v>
      </c>
      <c r="E90" s="329" t="n">
        <v>169</v>
      </c>
      <c r="F90" s="330"/>
      <c r="G90" s="316" t="str">
        <f aca="false">TRIM(B90)</f>
        <v>汉源县</v>
      </c>
    </row>
    <row r="91" customFormat="false" ht="14.1" hidden="false" customHeight="true" outlineLevel="0" collapsed="false">
      <c r="A91" s="315" t="str">
        <f aca="false">TRIM(B91)</f>
        <v>石棉县</v>
      </c>
      <c r="B91" s="327" t="s">
        <v>181</v>
      </c>
      <c r="C91" s="328" t="n">
        <f aca="false">SUM(D91:E91)</f>
        <v>118</v>
      </c>
      <c r="D91" s="329" t="n">
        <v>2</v>
      </c>
      <c r="E91" s="329" t="n">
        <v>116</v>
      </c>
      <c r="F91" s="330"/>
      <c r="G91" s="316" t="str">
        <f aca="false">TRIM(B91)</f>
        <v>石棉县</v>
      </c>
    </row>
    <row r="92" customFormat="false" ht="14.1" hidden="false" customHeight="true" outlineLevel="0" collapsed="false">
      <c r="A92" s="315" t="str">
        <f aca="false">TRIM(B92)</f>
        <v>眉山市</v>
      </c>
      <c r="B92" s="331" t="s">
        <v>49</v>
      </c>
      <c r="C92" s="332" t="n">
        <f aca="false">SUM(D92:E92)</f>
        <v>522</v>
      </c>
      <c r="D92" s="329" t="n">
        <f aca="false">86+24</f>
        <v>110</v>
      </c>
      <c r="E92" s="329" t="n">
        <v>412</v>
      </c>
      <c r="F92" s="330" t="s">
        <v>427</v>
      </c>
      <c r="G92" s="316" t="str">
        <f aca="false">TRIM(B92)</f>
        <v>眉山市</v>
      </c>
    </row>
    <row r="93" customFormat="false" ht="14.1" hidden="false" customHeight="true" outlineLevel="0" collapsed="false">
      <c r="A93" s="315" t="str">
        <f aca="false">TRIM(B93)</f>
        <v>仁寿县</v>
      </c>
      <c r="B93" s="327" t="s">
        <v>184</v>
      </c>
      <c r="C93" s="328" t="n">
        <f aca="false">SUM(D93:E93)</f>
        <v>872</v>
      </c>
      <c r="D93" s="329" t="n">
        <v>54</v>
      </c>
      <c r="E93" s="329" t="n">
        <v>818</v>
      </c>
      <c r="F93" s="330"/>
      <c r="G93" s="316" t="str">
        <f aca="false">TRIM(B93)</f>
        <v>仁寿县</v>
      </c>
    </row>
    <row r="94" customFormat="false" ht="14.1" hidden="false" customHeight="true" outlineLevel="0" collapsed="false">
      <c r="A94" s="315" t="str">
        <f aca="false">TRIM(B94)</f>
        <v>洪雅县</v>
      </c>
      <c r="B94" s="327" t="s">
        <v>186</v>
      </c>
      <c r="C94" s="328" t="n">
        <f aca="false">SUM(D94:E94)</f>
        <v>189</v>
      </c>
      <c r="D94" s="329" t="n">
        <v>28</v>
      </c>
      <c r="E94" s="329" t="n">
        <v>161</v>
      </c>
      <c r="F94" s="330"/>
      <c r="G94" s="316" t="str">
        <f aca="false">TRIM(B94)</f>
        <v>洪雅县</v>
      </c>
    </row>
    <row r="95" customFormat="false" ht="14.1" hidden="false" customHeight="true" outlineLevel="0" collapsed="false">
      <c r="A95" s="315" t="str">
        <f aca="false">TRIM(B95)</f>
        <v>丹棱县</v>
      </c>
      <c r="B95" s="327" t="s">
        <v>188</v>
      </c>
      <c r="C95" s="328" t="n">
        <f aca="false">SUM(D95:E95)</f>
        <v>123</v>
      </c>
      <c r="D95" s="329" t="n">
        <v>23</v>
      </c>
      <c r="E95" s="329" t="n">
        <v>100</v>
      </c>
      <c r="F95" s="330"/>
      <c r="G95" s="316" t="str">
        <f aca="false">TRIM(B95)</f>
        <v>丹棱县</v>
      </c>
    </row>
    <row r="96" customFormat="false" ht="14.1" hidden="false" customHeight="true" outlineLevel="0" collapsed="false">
      <c r="A96" s="315" t="str">
        <f aca="false">TRIM(B96)</f>
        <v>青神县</v>
      </c>
      <c r="B96" s="327" t="s">
        <v>190</v>
      </c>
      <c r="C96" s="328" t="n">
        <f aca="false">SUM(D96:E96)</f>
        <v>127</v>
      </c>
      <c r="D96" s="329" t="n">
        <v>24</v>
      </c>
      <c r="E96" s="329" t="n">
        <v>103</v>
      </c>
      <c r="F96" s="330"/>
      <c r="G96" s="316" t="str">
        <f aca="false">TRIM(B96)</f>
        <v>青神县</v>
      </c>
    </row>
    <row r="97" customFormat="false" ht="14.1" hidden="false" customHeight="true" outlineLevel="0" collapsed="false">
      <c r="A97" s="315" t="str">
        <f aca="false">TRIM(B97)</f>
        <v>资阳市</v>
      </c>
      <c r="B97" s="331" t="s">
        <v>46</v>
      </c>
      <c r="C97" s="332" t="n">
        <f aca="false">SUM(D97:E97)</f>
        <v>400</v>
      </c>
      <c r="D97" s="329" t="n">
        <v>102</v>
      </c>
      <c r="E97" s="329" t="n">
        <v>298</v>
      </c>
      <c r="F97" s="330"/>
      <c r="G97" s="316" t="str">
        <f aca="false">TRIM(B97)</f>
        <v>资阳市</v>
      </c>
    </row>
    <row r="98" customFormat="false" ht="14.1" hidden="false" customHeight="true" outlineLevel="0" collapsed="false">
      <c r="A98" s="315" t="str">
        <f aca="false">TRIM(B98)</f>
        <v>安岳县</v>
      </c>
      <c r="B98" s="327" t="s">
        <v>193</v>
      </c>
      <c r="C98" s="328" t="n">
        <f aca="false">SUM(D98:E98)</f>
        <v>731</v>
      </c>
      <c r="D98" s="329" t="n">
        <v>71</v>
      </c>
      <c r="E98" s="329" t="n">
        <v>660</v>
      </c>
      <c r="F98" s="330"/>
      <c r="G98" s="316" t="str">
        <f aca="false">TRIM(B98)</f>
        <v>安岳县</v>
      </c>
    </row>
    <row r="99" customFormat="false" ht="14.1" hidden="false" customHeight="true" outlineLevel="0" collapsed="false">
      <c r="A99" s="315" t="str">
        <f aca="false">TRIM(B99)</f>
        <v>乐至县</v>
      </c>
      <c r="B99" s="327" t="s">
        <v>195</v>
      </c>
      <c r="C99" s="328" t="n">
        <f aca="false">SUM(D99:E99)</f>
        <v>418</v>
      </c>
      <c r="D99" s="329" t="n">
        <v>38</v>
      </c>
      <c r="E99" s="329" t="n">
        <v>380</v>
      </c>
      <c r="F99" s="330"/>
      <c r="G99" s="316" t="str">
        <f aca="false">TRIM(B99)</f>
        <v>乐至县</v>
      </c>
    </row>
    <row r="100" customFormat="false" ht="14.1" hidden="false" customHeight="true" outlineLevel="0" collapsed="false">
      <c r="A100" s="315" t="str">
        <f aca="false">TRIM(B100)</f>
        <v>阿坝州</v>
      </c>
      <c r="B100" s="331" t="s">
        <v>57</v>
      </c>
      <c r="C100" s="332" t="n">
        <f aca="false">SUM(D100:E100)</f>
        <v>499</v>
      </c>
      <c r="D100" s="329" t="n">
        <v>41</v>
      </c>
      <c r="E100" s="329" t="n">
        <v>458</v>
      </c>
      <c r="F100" s="330"/>
      <c r="G100" s="316" t="str">
        <f aca="false">TRIM(B100)</f>
        <v>阿坝州</v>
      </c>
    </row>
    <row r="101" customFormat="false" ht="14.1" hidden="false" customHeight="true" outlineLevel="0" collapsed="false">
      <c r="A101" s="315" t="str">
        <f aca="false">TRIM(B101)</f>
        <v>甘孜州</v>
      </c>
      <c r="B101" s="331" t="s">
        <v>60</v>
      </c>
      <c r="C101" s="332" t="n">
        <f aca="false">SUM(D101:E101)</f>
        <v>571</v>
      </c>
      <c r="D101" s="329" t="n">
        <v>37</v>
      </c>
      <c r="E101" s="329" t="n">
        <v>534</v>
      </c>
      <c r="F101" s="330"/>
      <c r="G101" s="316" t="str">
        <f aca="false">TRIM(B101)</f>
        <v>甘孜州</v>
      </c>
    </row>
    <row r="102" customFormat="false" ht="14.1" hidden="false" customHeight="true" outlineLevel="0" collapsed="false">
      <c r="A102" s="315" t="str">
        <f aca="false">TRIM(B102)</f>
        <v>凉山州</v>
      </c>
      <c r="B102" s="331" t="s">
        <v>63</v>
      </c>
      <c r="C102" s="332" t="n">
        <f aca="false">SUM(D102:E102)</f>
        <v>2078</v>
      </c>
      <c r="D102" s="329" t="n">
        <v>148</v>
      </c>
      <c r="E102" s="329" t="n">
        <v>1930</v>
      </c>
      <c r="F102" s="330"/>
      <c r="G102" s="316" t="str">
        <f aca="false">TRIM(B102)</f>
        <v>凉山州</v>
      </c>
    </row>
    <row r="103" customFormat="false" ht="14.1" hidden="false" customHeight="true" outlineLevel="0" collapsed="false">
      <c r="A103" s="315" t="str">
        <f aca="false">TRIM(B103)</f>
        <v>省级小计</v>
      </c>
      <c r="B103" s="333" t="s">
        <v>308</v>
      </c>
      <c r="C103" s="325" t="n">
        <f aca="false">SUM(C104)</f>
        <v>2002</v>
      </c>
      <c r="D103" s="325" t="n">
        <f aca="false">SUM(D104)</f>
        <v>2002</v>
      </c>
      <c r="E103" s="325" t="n">
        <f aca="false">SUM(E104)</f>
        <v>0</v>
      </c>
      <c r="F103" s="334"/>
      <c r="G103" s="316" t="str">
        <f aca="false">TRIM(B103)</f>
        <v>省级小计</v>
      </c>
    </row>
    <row r="104" customFormat="false" ht="14.1" hidden="false" customHeight="true" outlineLevel="0" collapsed="false">
      <c r="A104" s="315" t="str">
        <f aca="false">TRIM(B104)</f>
        <v>省残联</v>
      </c>
      <c r="B104" s="331" t="s">
        <v>428</v>
      </c>
      <c r="C104" s="332" t="n">
        <f aca="false">SUM(D104:E104)</f>
        <v>2002</v>
      </c>
      <c r="D104" s="329" t="n">
        <v>2002</v>
      </c>
      <c r="E104" s="329"/>
      <c r="F104" s="330" t="s">
        <v>429</v>
      </c>
      <c r="G104" s="316" t="str">
        <f aca="false">TRIM(B104)</f>
        <v>省残联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21.84"/>
    <col collapsed="false" customWidth="true" hidden="false" outlineLevel="0" max="2" min="2" style="15" width="11.91"/>
    <col collapsed="false" customWidth="false" hidden="false" outlineLevel="0" max="12" min="3" style="15" width="10.2"/>
    <col collapsed="false" customWidth="true" hidden="false" outlineLevel="0" max="13" min="13" style="15" width="12.76"/>
    <col collapsed="false" customWidth="true" hidden="false" outlineLevel="0" max="14" min="14" style="15" width="14.75"/>
    <col collapsed="false" customWidth="true" hidden="false" outlineLevel="0" max="15" min="15" style="15" width="10.78"/>
    <col collapsed="false" customWidth="false" hidden="false" outlineLevel="0" max="257" min="16" style="15" width="10.2"/>
  </cols>
  <sheetData>
    <row r="1" customFormat="false" ht="13.5" hidden="false" customHeight="false" outlineLevel="0" collapsed="false">
      <c r="A1" s="16" t="s">
        <v>199</v>
      </c>
    </row>
    <row r="2" customFormat="false" ht="27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7"/>
      <c r="C3" s="18"/>
      <c r="D3" s="17"/>
      <c r="E3" s="17"/>
      <c r="F3" s="17"/>
      <c r="G3" s="19" t="s">
        <v>201</v>
      </c>
      <c r="H3" s="17" t="s">
        <v>202</v>
      </c>
      <c r="I3" s="15" t="n">
        <f aca="false">SUM(I7,K7)</f>
        <v>6992</v>
      </c>
      <c r="K3" s="15" t="n">
        <f aca="false">K5-K7</f>
        <v>0</v>
      </c>
    </row>
    <row r="4" customFormat="false" ht="13.5" hidden="false" customHeight="true" outlineLevel="0" collapsed="false">
      <c r="A4" s="20" t="s">
        <v>3</v>
      </c>
      <c r="C4" s="8" t="s">
        <v>203</v>
      </c>
      <c r="D4" s="21" t="s">
        <v>204</v>
      </c>
      <c r="E4" s="21"/>
      <c r="F4" s="21"/>
      <c r="G4" s="21"/>
      <c r="H4" s="21"/>
      <c r="M4" s="17" t="s">
        <v>202</v>
      </c>
      <c r="N4" s="17" t="s">
        <v>202</v>
      </c>
    </row>
    <row r="5" customFormat="false" ht="13.5" hidden="false" customHeight="true" outlineLevel="0" collapsed="false">
      <c r="A5" s="20"/>
      <c r="C5" s="8" t="s">
        <v>205</v>
      </c>
      <c r="D5" s="8" t="s">
        <v>6</v>
      </c>
      <c r="E5" s="6" t="s">
        <v>205</v>
      </c>
      <c r="F5" s="22" t="s">
        <v>206</v>
      </c>
      <c r="G5" s="22"/>
      <c r="H5" s="22"/>
      <c r="K5" s="15" t="n">
        <f aca="false">7792-800-I7</f>
        <v>5704.75</v>
      </c>
      <c r="M5" s="23" t="n">
        <f aca="false">M7-K7</f>
        <v>69914295.25</v>
      </c>
    </row>
    <row r="6" customFormat="false" ht="13.5" hidden="false" customHeight="false" outlineLevel="0" collapsed="false">
      <c r="A6" s="20"/>
      <c r="C6" s="8"/>
      <c r="D6" s="8"/>
      <c r="E6" s="6"/>
      <c r="F6" s="24" t="s">
        <v>207</v>
      </c>
      <c r="G6" s="25" t="s">
        <v>208</v>
      </c>
      <c r="H6" s="25" t="s">
        <v>209</v>
      </c>
      <c r="I6" s="17" t="s">
        <v>202</v>
      </c>
      <c r="K6" s="26" t="s">
        <v>210</v>
      </c>
      <c r="L6" s="26"/>
    </row>
    <row r="7" customFormat="false" ht="13.5" hidden="false" customHeight="false" outlineLevel="0" collapsed="false">
      <c r="A7" s="10" t="s">
        <v>211</v>
      </c>
      <c r="B7" s="27"/>
      <c r="C7" s="28" t="n">
        <f aca="false">SUM(C8:C103)</f>
        <v>32767</v>
      </c>
      <c r="D7" s="28" t="n">
        <f aca="false">SUM(D8:D104)</f>
        <v>9404.97</v>
      </c>
      <c r="E7" s="28" t="n">
        <f aca="false">SUM(E8:E104)</f>
        <v>8876</v>
      </c>
      <c r="F7" s="28" t="n">
        <f aca="false">SUM(F8:F104)</f>
        <v>528.97</v>
      </c>
      <c r="G7" s="28" t="n">
        <f aca="false">SUM(G8:G104)</f>
        <v>450</v>
      </c>
      <c r="H7" s="28" t="n">
        <f aca="false">SUM(H8:H104)</f>
        <v>78.97</v>
      </c>
      <c r="I7" s="29" t="n">
        <f aca="false">SUM(I8:I104)</f>
        <v>1287.25</v>
      </c>
      <c r="J7" s="28" t="n">
        <f aca="false">SUM(J8:J104)</f>
        <v>7588.75</v>
      </c>
      <c r="K7" s="29" t="n">
        <f aca="false">SUM(K8:K104)</f>
        <v>5704.75</v>
      </c>
      <c r="L7" s="29" t="n">
        <f aca="false">SUM(L8:L104)</f>
        <v>1884</v>
      </c>
      <c r="M7" s="30" t="n">
        <f aca="false">SUM(M8:M104)</f>
        <v>69920000</v>
      </c>
      <c r="N7" s="30" t="n">
        <f aca="false">SUM(N8:N104)</f>
        <v>18840000</v>
      </c>
    </row>
    <row r="8" customFormat="false" ht="13.5" hidden="false" customHeight="false" outlineLevel="0" collapsed="false">
      <c r="A8" s="12" t="s">
        <v>7</v>
      </c>
      <c r="B8" s="31" t="s">
        <v>212</v>
      </c>
      <c r="C8" s="28" t="n">
        <v>2306</v>
      </c>
      <c r="D8" s="28" t="n">
        <v>415.44</v>
      </c>
      <c r="E8" s="32" t="n">
        <v>377.59</v>
      </c>
      <c r="F8" s="28" t="n">
        <v>37.85</v>
      </c>
      <c r="G8" s="28" t="n">
        <v>0</v>
      </c>
      <c r="H8" s="28" t="n">
        <v>37.85</v>
      </c>
      <c r="I8" s="33"/>
      <c r="J8" s="28" t="n">
        <f aca="false">E8-I8</f>
        <v>377.59</v>
      </c>
      <c r="K8" s="34" t="n">
        <f aca="false">377.59-300</f>
        <v>77.59</v>
      </c>
      <c r="L8" s="28" t="n">
        <f aca="false">J8-K8</f>
        <v>300</v>
      </c>
      <c r="M8" s="35" t="n">
        <f aca="false">(I8+K8)*10000</f>
        <v>775900</v>
      </c>
      <c r="N8" s="35" t="n">
        <f aca="false">L8*10000</f>
        <v>3000000</v>
      </c>
    </row>
    <row r="9" customFormat="false" ht="13.5" hidden="false" customHeight="false" outlineLevel="0" collapsed="false">
      <c r="A9" s="12" t="s">
        <v>39</v>
      </c>
      <c r="B9" s="31" t="s">
        <v>213</v>
      </c>
      <c r="C9" s="28" t="n">
        <v>133</v>
      </c>
      <c r="D9" s="28" t="n">
        <v>81.2</v>
      </c>
      <c r="E9" s="32" t="n">
        <v>81.2</v>
      </c>
      <c r="F9" s="28" t="n">
        <v>0</v>
      </c>
      <c r="G9" s="28" t="n">
        <v>0</v>
      </c>
      <c r="H9" s="28" t="n">
        <v>0</v>
      </c>
      <c r="I9" s="33"/>
      <c r="J9" s="28" t="n">
        <f aca="false">E9-I9</f>
        <v>81.2</v>
      </c>
      <c r="K9" s="28" t="n">
        <f aca="false">20.84+30</f>
        <v>50.84</v>
      </c>
      <c r="L9" s="28" t="n">
        <f aca="false">J9-K9</f>
        <v>30.36</v>
      </c>
      <c r="M9" s="35" t="n">
        <f aca="false">(I9+K9)*10000</f>
        <v>508400</v>
      </c>
      <c r="N9" s="35" t="n">
        <f aca="false">L9*10000</f>
        <v>303600</v>
      </c>
    </row>
    <row r="10" customFormat="false" ht="13.5" hidden="false" customHeight="false" outlineLevel="0" collapsed="false">
      <c r="A10" s="12" t="s">
        <v>41</v>
      </c>
      <c r="B10" s="31" t="s">
        <v>214</v>
      </c>
      <c r="C10" s="28" t="n">
        <v>133</v>
      </c>
      <c r="D10" s="28" t="n">
        <v>43.56</v>
      </c>
      <c r="E10" s="32" t="n">
        <v>43.56</v>
      </c>
      <c r="F10" s="28" t="n">
        <v>0</v>
      </c>
      <c r="G10" s="28" t="n">
        <v>0</v>
      </c>
      <c r="H10" s="28" t="n">
        <v>0</v>
      </c>
      <c r="I10" s="33"/>
      <c r="J10" s="28" t="n">
        <f aca="false">E10-I10</f>
        <v>43.56</v>
      </c>
      <c r="K10" s="28" t="n">
        <v>20.19</v>
      </c>
      <c r="L10" s="28" t="n">
        <f aca="false">J10-K10</f>
        <v>23.37</v>
      </c>
      <c r="M10" s="35" t="n">
        <f aca="false">(I10+K10)*10000</f>
        <v>201900</v>
      </c>
      <c r="N10" s="35" t="n">
        <f aca="false">L10*10000</f>
        <v>233700</v>
      </c>
    </row>
    <row r="11" customFormat="false" ht="13.5" hidden="false" customHeight="false" outlineLevel="0" collapsed="false">
      <c r="A11" s="12" t="s">
        <v>44</v>
      </c>
      <c r="B11" s="31" t="s">
        <v>215</v>
      </c>
      <c r="C11" s="28" t="n">
        <v>256</v>
      </c>
      <c r="D11" s="28" t="n">
        <v>43.7</v>
      </c>
      <c r="E11" s="32" t="n">
        <v>43.7</v>
      </c>
      <c r="F11" s="28" t="n">
        <v>0</v>
      </c>
      <c r="G11" s="28" t="n">
        <v>0</v>
      </c>
      <c r="H11" s="28" t="n">
        <v>0</v>
      </c>
      <c r="I11" s="33"/>
      <c r="J11" s="28" t="n">
        <f aca="false">E11-I11</f>
        <v>43.7</v>
      </c>
      <c r="K11" s="28" t="n">
        <f aca="false">42.31+1.39</f>
        <v>43.7</v>
      </c>
      <c r="L11" s="28" t="n">
        <f aca="false">J11-K11</f>
        <v>0</v>
      </c>
      <c r="M11" s="35" t="n">
        <f aca="false">(I11+K11)*10000</f>
        <v>437000</v>
      </c>
      <c r="N11" s="35" t="n">
        <f aca="false">L11*10000</f>
        <v>0</v>
      </c>
    </row>
    <row r="12" customFormat="false" ht="13.5" hidden="false" customHeight="false" outlineLevel="0" collapsed="false">
      <c r="A12" s="12" t="s">
        <v>47</v>
      </c>
      <c r="B12" s="31" t="s">
        <v>216</v>
      </c>
      <c r="C12" s="28" t="n">
        <v>218</v>
      </c>
      <c r="D12" s="28" t="n">
        <v>57.39</v>
      </c>
      <c r="E12" s="32" t="n">
        <v>57.39</v>
      </c>
      <c r="F12" s="28" t="n">
        <v>0</v>
      </c>
      <c r="G12" s="28" t="n">
        <v>0</v>
      </c>
      <c r="H12" s="28" t="n">
        <v>0</v>
      </c>
      <c r="I12" s="33"/>
      <c r="J12" s="28" t="n">
        <f aca="false">E12-I12</f>
        <v>57.39</v>
      </c>
      <c r="K12" s="28" t="n">
        <v>57.39</v>
      </c>
      <c r="L12" s="28" t="n">
        <f aca="false">J12-K12</f>
        <v>0</v>
      </c>
      <c r="M12" s="35" t="n">
        <f aca="false">(I12+K12)*10000</f>
        <v>573900</v>
      </c>
      <c r="N12" s="35" t="n">
        <f aca="false">L12*10000</f>
        <v>0</v>
      </c>
    </row>
    <row r="13" customFormat="false" ht="13.5" hidden="false" customHeight="false" outlineLevel="0" collapsed="false">
      <c r="A13" s="12" t="s">
        <v>50</v>
      </c>
      <c r="B13" s="31" t="s">
        <v>217</v>
      </c>
      <c r="C13" s="28" t="n">
        <v>388</v>
      </c>
      <c r="D13" s="28" t="n">
        <v>98.78</v>
      </c>
      <c r="E13" s="32" t="n">
        <v>98.78</v>
      </c>
      <c r="F13" s="28" t="n">
        <v>0</v>
      </c>
      <c r="G13" s="28" t="n">
        <v>0</v>
      </c>
      <c r="H13" s="28" t="n">
        <v>0</v>
      </c>
      <c r="I13" s="33"/>
      <c r="J13" s="28" t="n">
        <f aca="false">E13-I13</f>
        <v>98.78</v>
      </c>
      <c r="K13" s="28" t="n">
        <v>98.78</v>
      </c>
      <c r="L13" s="28" t="n">
        <f aca="false">J13-K13</f>
        <v>0</v>
      </c>
      <c r="M13" s="35" t="n">
        <f aca="false">(I13+K13)*10000</f>
        <v>987800</v>
      </c>
      <c r="N13" s="35" t="n">
        <f aca="false">L13*10000</f>
        <v>0</v>
      </c>
    </row>
    <row r="14" customFormat="false" ht="13.5" hidden="false" customHeight="false" outlineLevel="0" collapsed="false">
      <c r="A14" s="12" t="s">
        <v>53</v>
      </c>
      <c r="B14" s="31" t="s">
        <v>218</v>
      </c>
      <c r="C14" s="28" t="n">
        <v>116</v>
      </c>
      <c r="D14" s="28" t="n">
        <v>42.29</v>
      </c>
      <c r="E14" s="32" t="n">
        <v>42.29</v>
      </c>
      <c r="F14" s="28" t="n">
        <v>0</v>
      </c>
      <c r="G14" s="28" t="n">
        <v>0</v>
      </c>
      <c r="H14" s="28" t="n">
        <v>0</v>
      </c>
      <c r="I14" s="33"/>
      <c r="J14" s="28" t="n">
        <f aca="false">E14-I14</f>
        <v>42.29</v>
      </c>
      <c r="K14" s="28" t="n">
        <v>42.29</v>
      </c>
      <c r="L14" s="28" t="n">
        <f aca="false">J14-K14</f>
        <v>0</v>
      </c>
      <c r="M14" s="35" t="n">
        <f aca="false">(I14+K14)*10000</f>
        <v>422900</v>
      </c>
      <c r="N14" s="35" t="n">
        <f aca="false">L14*10000</f>
        <v>0</v>
      </c>
    </row>
    <row r="15" customFormat="false" ht="13.5" hidden="false" customHeight="false" outlineLevel="0" collapsed="false">
      <c r="A15" s="12" t="s">
        <v>56</v>
      </c>
      <c r="B15" s="31" t="s">
        <v>219</v>
      </c>
      <c r="C15" s="28" t="n">
        <v>321</v>
      </c>
      <c r="D15" s="28" t="n">
        <v>57.14</v>
      </c>
      <c r="E15" s="32" t="n">
        <v>57.14</v>
      </c>
      <c r="F15" s="28" t="n">
        <v>0</v>
      </c>
      <c r="G15" s="28" t="n">
        <v>0</v>
      </c>
      <c r="H15" s="28" t="n">
        <v>0</v>
      </c>
      <c r="I15" s="33"/>
      <c r="J15" s="28" t="n">
        <f aca="false">E15-I15</f>
        <v>57.14</v>
      </c>
      <c r="K15" s="28" t="n">
        <v>57.14</v>
      </c>
      <c r="L15" s="28" t="n">
        <f aca="false">J15-K15</f>
        <v>0</v>
      </c>
      <c r="M15" s="35" t="n">
        <f aca="false">(I15+K15)*10000</f>
        <v>571400</v>
      </c>
      <c r="N15" s="35" t="n">
        <f aca="false">L15*10000</f>
        <v>0</v>
      </c>
    </row>
    <row r="16" customFormat="false" ht="13.5" hidden="false" customHeight="false" outlineLevel="0" collapsed="false">
      <c r="A16" s="12" t="s">
        <v>58</v>
      </c>
      <c r="B16" s="31" t="s">
        <v>220</v>
      </c>
      <c r="C16" s="28" t="n">
        <v>271</v>
      </c>
      <c r="D16" s="28" t="n">
        <v>107.04</v>
      </c>
      <c r="E16" s="32" t="n">
        <v>107.04</v>
      </c>
      <c r="F16" s="28" t="n">
        <v>0</v>
      </c>
      <c r="G16" s="28" t="n">
        <v>0</v>
      </c>
      <c r="H16" s="28" t="n">
        <v>0</v>
      </c>
      <c r="I16" s="33"/>
      <c r="J16" s="28" t="n">
        <f aca="false">E16-I16</f>
        <v>107.04</v>
      </c>
      <c r="K16" s="28" t="n">
        <v>107.04</v>
      </c>
      <c r="L16" s="28" t="n">
        <f aca="false">J16-K16</f>
        <v>0</v>
      </c>
      <c r="M16" s="35" t="n">
        <f aca="false">(I16+K16)*10000</f>
        <v>1070400</v>
      </c>
      <c r="N16" s="35" t="n">
        <f aca="false">L16*10000</f>
        <v>0</v>
      </c>
    </row>
    <row r="17" customFormat="false" ht="13.5" hidden="false" customHeight="false" outlineLevel="0" collapsed="false">
      <c r="A17" s="12" t="s">
        <v>61</v>
      </c>
      <c r="B17" s="31" t="s">
        <v>221</v>
      </c>
      <c r="C17" s="28" t="n">
        <v>472</v>
      </c>
      <c r="D17" s="28" t="n">
        <v>176.14</v>
      </c>
      <c r="E17" s="32" t="n">
        <v>176.14</v>
      </c>
      <c r="F17" s="28" t="n">
        <v>0</v>
      </c>
      <c r="G17" s="28" t="n">
        <v>0</v>
      </c>
      <c r="H17" s="28" t="n">
        <v>0</v>
      </c>
      <c r="I17" s="33"/>
      <c r="J17" s="28" t="n">
        <f aca="false">E17-I17</f>
        <v>176.14</v>
      </c>
      <c r="K17" s="28" t="n">
        <v>176.14</v>
      </c>
      <c r="L17" s="28" t="n">
        <f aca="false">J17-K17</f>
        <v>0</v>
      </c>
      <c r="M17" s="35" t="n">
        <f aca="false">(I17+K17)*10000</f>
        <v>1761400</v>
      </c>
      <c r="N17" s="35" t="n">
        <f aca="false">L17*10000</f>
        <v>0</v>
      </c>
    </row>
    <row r="18" customFormat="false" ht="13.5" hidden="false" customHeight="false" outlineLevel="0" collapsed="false">
      <c r="A18" s="12" t="s">
        <v>64</v>
      </c>
      <c r="B18" s="31" t="s">
        <v>222</v>
      </c>
      <c r="C18" s="28" t="n">
        <v>415</v>
      </c>
      <c r="D18" s="28" t="n">
        <v>77.35</v>
      </c>
      <c r="E18" s="32" t="n">
        <v>77.35</v>
      </c>
      <c r="F18" s="28" t="n">
        <v>0</v>
      </c>
      <c r="G18" s="28" t="n">
        <v>0</v>
      </c>
      <c r="H18" s="28" t="n">
        <v>0</v>
      </c>
      <c r="I18" s="33"/>
      <c r="J18" s="28" t="n">
        <f aca="false">E18-I18</f>
        <v>77.35</v>
      </c>
      <c r="K18" s="28" t="n">
        <v>77.35</v>
      </c>
      <c r="L18" s="28" t="n">
        <f aca="false">J18-K18</f>
        <v>0</v>
      </c>
      <c r="M18" s="35" t="n">
        <f aca="false">(I18+K18)*10000</f>
        <v>773500</v>
      </c>
      <c r="N18" s="35" t="n">
        <f aca="false">L18*10000</f>
        <v>0</v>
      </c>
    </row>
    <row r="19" customFormat="false" ht="13.5" hidden="false" customHeight="false" outlineLevel="0" collapsed="false">
      <c r="A19" s="12" t="s">
        <v>66</v>
      </c>
      <c r="B19" s="31" t="s">
        <v>223</v>
      </c>
      <c r="C19" s="28" t="n">
        <v>199</v>
      </c>
      <c r="D19" s="28" t="n">
        <v>46.02</v>
      </c>
      <c r="E19" s="32" t="n">
        <v>46.02</v>
      </c>
      <c r="F19" s="28" t="n">
        <v>0</v>
      </c>
      <c r="G19" s="28" t="n">
        <v>0</v>
      </c>
      <c r="H19" s="28" t="n">
        <v>0</v>
      </c>
      <c r="I19" s="33"/>
      <c r="J19" s="28" t="n">
        <f aca="false">E19-I19</f>
        <v>46.02</v>
      </c>
      <c r="K19" s="28" t="n">
        <v>46.02</v>
      </c>
      <c r="L19" s="28" t="n">
        <f aca="false">J19-K19</f>
        <v>0</v>
      </c>
      <c r="M19" s="35" t="n">
        <f aca="false">(I19+K19)*10000</f>
        <v>460200</v>
      </c>
      <c r="N19" s="35" t="n">
        <f aca="false">L19*10000</f>
        <v>0</v>
      </c>
    </row>
    <row r="20" customFormat="false" ht="13.5" hidden="false" customHeight="false" outlineLevel="0" collapsed="false">
      <c r="A20" s="12" t="s">
        <v>68</v>
      </c>
      <c r="B20" s="31" t="s">
        <v>224</v>
      </c>
      <c r="C20" s="28" t="n">
        <v>206</v>
      </c>
      <c r="D20" s="28" t="n">
        <v>57.76</v>
      </c>
      <c r="E20" s="32" t="n">
        <v>57.76</v>
      </c>
      <c r="F20" s="28" t="n">
        <v>0</v>
      </c>
      <c r="G20" s="28" t="n">
        <v>0</v>
      </c>
      <c r="H20" s="28" t="n">
        <v>0</v>
      </c>
      <c r="I20" s="33"/>
      <c r="J20" s="28" t="n">
        <f aca="false">E20-I20</f>
        <v>57.76</v>
      </c>
      <c r="K20" s="28" t="n">
        <v>57.76</v>
      </c>
      <c r="L20" s="28" t="n">
        <f aca="false">J20-K20</f>
        <v>0</v>
      </c>
      <c r="M20" s="35" t="n">
        <f aca="false">(I20+K20)*10000</f>
        <v>577600</v>
      </c>
      <c r="N20" s="35" t="n">
        <f aca="false">L20*10000</f>
        <v>0</v>
      </c>
    </row>
    <row r="21" customFormat="false" ht="13.5" hidden="false" customHeight="false" outlineLevel="0" collapsed="false">
      <c r="A21" s="12" t="s">
        <v>70</v>
      </c>
      <c r="B21" s="31" t="s">
        <v>225</v>
      </c>
      <c r="C21" s="28" t="n">
        <v>101</v>
      </c>
      <c r="D21" s="28" t="n">
        <v>16.46</v>
      </c>
      <c r="E21" s="32" t="n">
        <v>16.46</v>
      </c>
      <c r="F21" s="28" t="n">
        <v>0</v>
      </c>
      <c r="G21" s="28" t="n">
        <v>0</v>
      </c>
      <c r="H21" s="28" t="n">
        <v>0</v>
      </c>
      <c r="I21" s="33" t="n">
        <v>10</v>
      </c>
      <c r="J21" s="36" t="n">
        <f aca="false">E21-I21</f>
        <v>6.46</v>
      </c>
      <c r="K21" s="28" t="n">
        <v>6.46</v>
      </c>
      <c r="L21" s="28" t="n">
        <f aca="false">J21-K21</f>
        <v>0</v>
      </c>
      <c r="M21" s="35" t="n">
        <f aca="false">(I21+K21)*10000</f>
        <v>164600</v>
      </c>
      <c r="N21" s="35" t="n">
        <f aca="false">L21*10000</f>
        <v>0</v>
      </c>
    </row>
    <row r="22" customFormat="false" ht="13.5" hidden="false" customHeight="false" outlineLevel="0" collapsed="false">
      <c r="A22" s="12" t="s">
        <v>72</v>
      </c>
      <c r="B22" s="31" t="s">
        <v>226</v>
      </c>
      <c r="C22" s="28" t="n">
        <v>98</v>
      </c>
      <c r="D22" s="28" t="n">
        <v>16.48</v>
      </c>
      <c r="E22" s="32" t="n">
        <v>16.48</v>
      </c>
      <c r="F22" s="28" t="n">
        <v>0</v>
      </c>
      <c r="G22" s="28" t="n">
        <v>0</v>
      </c>
      <c r="H22" s="28" t="n">
        <v>0</v>
      </c>
      <c r="I22" s="33" t="n">
        <v>12.1</v>
      </c>
      <c r="J22" s="36" t="n">
        <f aca="false">E22-I22</f>
        <v>4.38</v>
      </c>
      <c r="K22" s="28" t="n">
        <v>4.38</v>
      </c>
      <c r="L22" s="28" t="n">
        <f aca="false">J22-K22</f>
        <v>0</v>
      </c>
      <c r="M22" s="35" t="n">
        <f aca="false">(I22+K22)*10000</f>
        <v>164800</v>
      </c>
      <c r="N22" s="35" t="n">
        <f aca="false">L22*10000</f>
        <v>0</v>
      </c>
    </row>
    <row r="23" customFormat="false" ht="13.5" hidden="false" customHeight="false" outlineLevel="0" collapsed="false">
      <c r="A23" s="12" t="s">
        <v>9</v>
      </c>
      <c r="B23" s="31" t="s">
        <v>227</v>
      </c>
      <c r="C23" s="28" t="n">
        <v>393</v>
      </c>
      <c r="D23" s="28" t="n">
        <v>241</v>
      </c>
      <c r="E23" s="32" t="n">
        <v>241</v>
      </c>
      <c r="F23" s="28" t="n">
        <v>0</v>
      </c>
      <c r="G23" s="28" t="n">
        <v>0</v>
      </c>
      <c r="H23" s="28" t="n">
        <v>0</v>
      </c>
      <c r="I23" s="33"/>
      <c r="J23" s="28" t="n">
        <f aca="false">E23-I23</f>
        <v>241</v>
      </c>
      <c r="K23" s="28" t="n">
        <v>241</v>
      </c>
      <c r="L23" s="28" t="n">
        <f aca="false">J23-K23</f>
        <v>0</v>
      </c>
      <c r="M23" s="35" t="n">
        <f aca="false">(I23+K23)*10000</f>
        <v>2410000</v>
      </c>
      <c r="N23" s="35" t="n">
        <f aca="false">L23*10000</f>
        <v>0</v>
      </c>
    </row>
    <row r="24" customFormat="false" ht="13.5" hidden="false" customHeight="false" outlineLevel="0" collapsed="false">
      <c r="A24" s="12" t="s">
        <v>11</v>
      </c>
      <c r="B24" s="31" t="s">
        <v>228</v>
      </c>
      <c r="C24" s="28" t="n">
        <v>253</v>
      </c>
      <c r="D24" s="28" t="n">
        <v>150.99</v>
      </c>
      <c r="E24" s="32" t="n">
        <v>100.99</v>
      </c>
      <c r="F24" s="28" t="n">
        <v>50</v>
      </c>
      <c r="G24" s="28" t="n">
        <v>50</v>
      </c>
      <c r="H24" s="28" t="n">
        <v>0</v>
      </c>
      <c r="I24" s="33"/>
      <c r="J24" s="28" t="n">
        <f aca="false">E24-I24</f>
        <v>100.99</v>
      </c>
      <c r="K24" s="28" t="n">
        <v>100.99</v>
      </c>
      <c r="L24" s="28" t="n">
        <f aca="false">J24-K24</f>
        <v>0</v>
      </c>
      <c r="M24" s="35" t="n">
        <f aca="false">(I24+K24)*10000</f>
        <v>1009900</v>
      </c>
      <c r="N24" s="35" t="n">
        <f aca="false">L24*10000</f>
        <v>0</v>
      </c>
    </row>
    <row r="25" customFormat="false" ht="13.5" hidden="false" customHeight="false" outlineLevel="0" collapsed="false">
      <c r="A25" s="12" t="s">
        <v>14</v>
      </c>
      <c r="B25" s="31" t="s">
        <v>229</v>
      </c>
      <c r="C25" s="28" t="n">
        <v>186</v>
      </c>
      <c r="D25" s="28" t="n">
        <v>78.04</v>
      </c>
      <c r="E25" s="32" t="n">
        <v>48.04</v>
      </c>
      <c r="F25" s="28" t="n">
        <v>30</v>
      </c>
      <c r="G25" s="28" t="n">
        <v>30</v>
      </c>
      <c r="H25" s="28" t="n">
        <v>0</v>
      </c>
      <c r="I25" s="33"/>
      <c r="J25" s="28" t="n">
        <f aca="false">E25-I25</f>
        <v>48.04</v>
      </c>
      <c r="K25" s="28" t="n">
        <v>48.04</v>
      </c>
      <c r="L25" s="28" t="n">
        <f aca="false">J25-K25</f>
        <v>0</v>
      </c>
      <c r="M25" s="35" t="n">
        <f aca="false">(I25+K25)*10000</f>
        <v>480400</v>
      </c>
      <c r="N25" s="35" t="n">
        <f aca="false">L25*10000</f>
        <v>0</v>
      </c>
    </row>
    <row r="26" customFormat="false" ht="13.5" hidden="false" customHeight="false" outlineLevel="0" collapsed="false">
      <c r="A26" s="12" t="s">
        <v>17</v>
      </c>
      <c r="B26" s="31" t="s">
        <v>230</v>
      </c>
      <c r="C26" s="28" t="n">
        <v>224</v>
      </c>
      <c r="D26" s="28" t="n">
        <v>71.64</v>
      </c>
      <c r="E26" s="32" t="n">
        <v>71.64</v>
      </c>
      <c r="F26" s="28" t="n">
        <v>0</v>
      </c>
      <c r="G26" s="28" t="n">
        <v>0</v>
      </c>
      <c r="H26" s="28" t="n">
        <v>0</v>
      </c>
      <c r="I26" s="33"/>
      <c r="J26" s="28" t="n">
        <f aca="false">E26-I26</f>
        <v>71.64</v>
      </c>
      <c r="K26" s="28" t="n">
        <v>71.64</v>
      </c>
      <c r="L26" s="28" t="n">
        <f aca="false">J26-K26</f>
        <v>0</v>
      </c>
      <c r="M26" s="35" t="n">
        <f aca="false">(I26+K26)*10000</f>
        <v>716400</v>
      </c>
      <c r="N26" s="35" t="n">
        <f aca="false">L26*10000</f>
        <v>0</v>
      </c>
    </row>
    <row r="27" customFormat="false" ht="13.5" hidden="false" customHeight="false" outlineLevel="0" collapsed="false">
      <c r="A27" s="12" t="s">
        <v>19</v>
      </c>
      <c r="B27" s="31" t="s">
        <v>231</v>
      </c>
      <c r="C27" s="28" t="n">
        <v>79</v>
      </c>
      <c r="D27" s="28" t="n">
        <v>31.12</v>
      </c>
      <c r="E27" s="32" t="n">
        <v>16.12</v>
      </c>
      <c r="F27" s="28" t="n">
        <v>15</v>
      </c>
      <c r="G27" s="28" t="n">
        <v>15</v>
      </c>
      <c r="H27" s="28" t="n">
        <v>0</v>
      </c>
      <c r="I27" s="33"/>
      <c r="J27" s="28" t="n">
        <f aca="false">E27-I27</f>
        <v>16.12</v>
      </c>
      <c r="K27" s="28" t="n">
        <v>16.12</v>
      </c>
      <c r="L27" s="28" t="n">
        <f aca="false">J27-K27</f>
        <v>0</v>
      </c>
      <c r="M27" s="35" t="n">
        <f aca="false">(I27+K27)*10000</f>
        <v>161200</v>
      </c>
      <c r="N27" s="35" t="n">
        <f aca="false">L27*10000</f>
        <v>0</v>
      </c>
    </row>
    <row r="28" customFormat="false" ht="13.5" hidden="false" customHeight="false" outlineLevel="0" collapsed="false">
      <c r="A28" s="12" t="s">
        <v>22</v>
      </c>
      <c r="B28" s="31" t="s">
        <v>232</v>
      </c>
      <c r="C28" s="28" t="n">
        <v>113</v>
      </c>
      <c r="D28" s="28" t="n">
        <v>22.26</v>
      </c>
      <c r="E28" s="32" t="n">
        <v>7.26</v>
      </c>
      <c r="F28" s="28" t="n">
        <v>15</v>
      </c>
      <c r="G28" s="28" t="n">
        <v>15</v>
      </c>
      <c r="H28" s="28" t="n">
        <v>0</v>
      </c>
      <c r="I28" s="33"/>
      <c r="J28" s="28" t="n">
        <f aca="false">E28-I28</f>
        <v>7.26</v>
      </c>
      <c r="K28" s="28" t="n">
        <v>7.26</v>
      </c>
      <c r="L28" s="28" t="n">
        <f aca="false">J28-K28</f>
        <v>0</v>
      </c>
      <c r="M28" s="35" t="n">
        <f aca="false">(I28+K28)*10000</f>
        <v>72600</v>
      </c>
      <c r="N28" s="35" t="n">
        <f aca="false">L28*10000</f>
        <v>0</v>
      </c>
    </row>
    <row r="29" customFormat="false" ht="13.5" hidden="false" customHeight="false" outlineLevel="0" collapsed="false">
      <c r="A29" s="12" t="s">
        <v>25</v>
      </c>
      <c r="B29" s="31" t="s">
        <v>233</v>
      </c>
      <c r="C29" s="28" t="n">
        <v>373</v>
      </c>
      <c r="D29" s="28" t="n">
        <v>167.66</v>
      </c>
      <c r="E29" s="32" t="n">
        <v>167.66</v>
      </c>
      <c r="F29" s="28" t="n">
        <v>0</v>
      </c>
      <c r="G29" s="28" t="n">
        <v>0</v>
      </c>
      <c r="H29" s="28" t="n">
        <v>0</v>
      </c>
      <c r="I29" s="33"/>
      <c r="J29" s="28" t="n">
        <f aca="false">E29-I29</f>
        <v>167.66</v>
      </c>
      <c r="K29" s="28" t="n">
        <v>59.76</v>
      </c>
      <c r="L29" s="28" t="n">
        <f aca="false">J29-K29</f>
        <v>107.9</v>
      </c>
      <c r="M29" s="35" t="n">
        <f aca="false">(I29+K29)*10000</f>
        <v>597600</v>
      </c>
      <c r="N29" s="35" t="n">
        <f aca="false">L29*10000</f>
        <v>1079000</v>
      </c>
    </row>
    <row r="30" customFormat="false" ht="13.5" hidden="false" customHeight="false" outlineLevel="0" collapsed="false">
      <c r="A30" s="12" t="s">
        <v>27</v>
      </c>
      <c r="B30" s="31" t="s">
        <v>234</v>
      </c>
      <c r="C30" s="28" t="n">
        <v>289</v>
      </c>
      <c r="D30" s="28" t="n">
        <v>52.65</v>
      </c>
      <c r="E30" s="32" t="n">
        <v>52.65</v>
      </c>
      <c r="F30" s="28" t="n">
        <v>0</v>
      </c>
      <c r="G30" s="28" t="n">
        <v>0</v>
      </c>
      <c r="H30" s="28" t="n">
        <v>0</v>
      </c>
      <c r="I30" s="33"/>
      <c r="J30" s="28" t="n">
        <f aca="false">E30-I30</f>
        <v>52.65</v>
      </c>
      <c r="K30" s="28" t="n">
        <v>47.24</v>
      </c>
      <c r="L30" s="28" t="n">
        <f aca="false">J30-K30</f>
        <v>5.41</v>
      </c>
      <c r="M30" s="35" t="n">
        <f aca="false">(I30+K30)*10000</f>
        <v>472400</v>
      </c>
      <c r="N30" s="35" t="n">
        <f aca="false">L30*10000</f>
        <v>54100</v>
      </c>
    </row>
    <row r="31" customFormat="false" ht="13.5" hidden="false" customHeight="false" outlineLevel="0" collapsed="false">
      <c r="A31" s="12" t="s">
        <v>30</v>
      </c>
      <c r="B31" s="31" t="s">
        <v>235</v>
      </c>
      <c r="C31" s="28" t="n">
        <v>421</v>
      </c>
      <c r="D31" s="28" t="n">
        <v>150.98</v>
      </c>
      <c r="E31" s="32" t="n">
        <v>95.98</v>
      </c>
      <c r="F31" s="28" t="n">
        <v>55</v>
      </c>
      <c r="G31" s="28" t="n">
        <v>55</v>
      </c>
      <c r="H31" s="28" t="n">
        <v>0</v>
      </c>
      <c r="I31" s="33" t="n">
        <v>30.1</v>
      </c>
      <c r="J31" s="28" t="n">
        <f aca="false">E31-I31</f>
        <v>65.88</v>
      </c>
      <c r="K31" s="28" t="n">
        <v>65.88</v>
      </c>
      <c r="L31" s="28" t="n">
        <f aca="false">J31-K31</f>
        <v>0</v>
      </c>
      <c r="M31" s="35" t="n">
        <f aca="false">(I31+K31)*10000</f>
        <v>959800</v>
      </c>
      <c r="N31" s="35" t="n">
        <f aca="false">L31*10000</f>
        <v>0</v>
      </c>
    </row>
    <row r="32" customFormat="false" ht="13.5" hidden="false" customHeight="false" outlineLevel="0" collapsed="false">
      <c r="A32" s="12" t="s">
        <v>33</v>
      </c>
      <c r="B32" s="31" t="s">
        <v>236</v>
      </c>
      <c r="C32" s="28" t="n">
        <v>239</v>
      </c>
      <c r="D32" s="28" t="n">
        <v>192.6</v>
      </c>
      <c r="E32" s="32" t="n">
        <v>192.6</v>
      </c>
      <c r="F32" s="28" t="n">
        <v>0</v>
      </c>
      <c r="G32" s="28" t="n">
        <v>0</v>
      </c>
      <c r="H32" s="28" t="n">
        <v>0</v>
      </c>
      <c r="I32" s="33" t="n">
        <v>22.5</v>
      </c>
      <c r="J32" s="28" t="n">
        <f aca="false">E32-I32</f>
        <v>170.1</v>
      </c>
      <c r="K32" s="28" t="n">
        <v>55.54</v>
      </c>
      <c r="L32" s="28" t="n">
        <f aca="false">J32-K32</f>
        <v>114.56</v>
      </c>
      <c r="M32" s="35" t="n">
        <f aca="false">(I32+K32)*10000</f>
        <v>780400</v>
      </c>
      <c r="N32" s="35" t="n">
        <f aca="false">L32*10000</f>
        <v>1145600</v>
      </c>
    </row>
    <row r="33" customFormat="false" ht="13.5" hidden="false" customHeight="false" outlineLevel="0" collapsed="false">
      <c r="A33" s="12" t="s">
        <v>36</v>
      </c>
      <c r="B33" s="31" t="s">
        <v>237</v>
      </c>
      <c r="C33" s="28" t="n">
        <v>222</v>
      </c>
      <c r="D33" s="28" t="n">
        <v>78.8700000000001</v>
      </c>
      <c r="E33" s="32" t="n">
        <v>78.8700000000001</v>
      </c>
      <c r="F33" s="28" t="n">
        <v>0</v>
      </c>
      <c r="G33" s="28" t="n">
        <v>0</v>
      </c>
      <c r="H33" s="28" t="n">
        <v>0</v>
      </c>
      <c r="I33" s="33" t="n">
        <v>30.1</v>
      </c>
      <c r="J33" s="28" t="n">
        <f aca="false">E33-I33</f>
        <v>48.7700000000001</v>
      </c>
      <c r="K33" s="28" t="n">
        <v>34.55</v>
      </c>
      <c r="L33" s="28" t="n">
        <f aca="false">J33-K33</f>
        <v>14.2200000000001</v>
      </c>
      <c r="M33" s="35" t="n">
        <f aca="false">(I33+K33)*10000</f>
        <v>646500</v>
      </c>
      <c r="N33" s="35" t="n">
        <f aca="false">L33*10000</f>
        <v>142200.000000001</v>
      </c>
    </row>
    <row r="34" customFormat="false" ht="13.5" hidden="false" customHeight="false" outlineLevel="0" collapsed="false">
      <c r="A34" s="12" t="s">
        <v>74</v>
      </c>
      <c r="B34" s="31" t="s">
        <v>238</v>
      </c>
      <c r="C34" s="28" t="n">
        <v>319</v>
      </c>
      <c r="D34" s="28" t="n">
        <v>39.39</v>
      </c>
      <c r="E34" s="32" t="n">
        <v>39.39</v>
      </c>
      <c r="F34" s="28" t="n">
        <v>0</v>
      </c>
      <c r="G34" s="28" t="n">
        <v>0</v>
      </c>
      <c r="H34" s="28" t="n">
        <v>0</v>
      </c>
      <c r="I34" s="37" t="n">
        <f aca="false">40.2-0.81</f>
        <v>39.39</v>
      </c>
      <c r="J34" s="28" t="n">
        <f aca="false">E34-I34</f>
        <v>0</v>
      </c>
      <c r="K34" s="28"/>
      <c r="L34" s="28" t="n">
        <f aca="false">J34-K34</f>
        <v>0</v>
      </c>
      <c r="M34" s="35" t="n">
        <f aca="false">(I34+K34)*10000</f>
        <v>393900</v>
      </c>
      <c r="N34" s="35" t="n">
        <f aca="false">L34*10000</f>
        <v>0</v>
      </c>
    </row>
    <row r="35" customFormat="false" ht="13.5" hidden="false" customHeight="false" outlineLevel="0" collapsed="false">
      <c r="A35" s="12" t="s">
        <v>75</v>
      </c>
      <c r="B35" s="31" t="s">
        <v>239</v>
      </c>
      <c r="C35" s="28" t="n">
        <v>309</v>
      </c>
      <c r="D35" s="28" t="n">
        <v>40.66</v>
      </c>
      <c r="E35" s="32" t="n">
        <v>40.66</v>
      </c>
      <c r="F35" s="28" t="n">
        <v>0</v>
      </c>
      <c r="G35" s="28" t="n">
        <v>0</v>
      </c>
      <c r="H35" s="28" t="n">
        <v>0</v>
      </c>
      <c r="I35" s="33" t="n">
        <v>20.7</v>
      </c>
      <c r="J35" s="28" t="n">
        <f aca="false">E35-I35</f>
        <v>19.96</v>
      </c>
      <c r="K35" s="28" t="n">
        <v>19.96</v>
      </c>
      <c r="L35" s="28" t="n">
        <f aca="false">J35-K35</f>
        <v>0</v>
      </c>
      <c r="M35" s="35" t="n">
        <f aca="false">(I35+K35)*10000</f>
        <v>406600</v>
      </c>
      <c r="N35" s="35" t="n">
        <f aca="false">L35*10000</f>
        <v>0</v>
      </c>
    </row>
    <row r="36" customFormat="false" ht="13.5" hidden="false" customHeight="false" outlineLevel="0" collapsed="false">
      <c r="A36" s="12" t="s">
        <v>77</v>
      </c>
      <c r="B36" s="31" t="s">
        <v>240</v>
      </c>
      <c r="C36" s="28" t="n">
        <v>378</v>
      </c>
      <c r="D36" s="28" t="n">
        <v>88.26</v>
      </c>
      <c r="E36" s="32" t="n">
        <v>88.26</v>
      </c>
      <c r="F36" s="28" t="n">
        <v>0</v>
      </c>
      <c r="G36" s="28" t="n">
        <v>0</v>
      </c>
      <c r="H36" s="28" t="n">
        <v>0</v>
      </c>
      <c r="I36" s="33" t="n">
        <v>20.7</v>
      </c>
      <c r="J36" s="28" t="n">
        <f aca="false">E36-I36</f>
        <v>67.56</v>
      </c>
      <c r="K36" s="28" t="n">
        <v>58.03</v>
      </c>
      <c r="L36" s="28" t="n">
        <f aca="false">J36-K36</f>
        <v>9.53</v>
      </c>
      <c r="M36" s="35" t="n">
        <f aca="false">(I36+K36)*10000</f>
        <v>787300</v>
      </c>
      <c r="N36" s="35" t="n">
        <f aca="false">L36*10000</f>
        <v>95300</v>
      </c>
    </row>
    <row r="37" customFormat="false" ht="13.5" hidden="false" customHeight="false" outlineLevel="0" collapsed="false">
      <c r="A37" s="12" t="s">
        <v>79</v>
      </c>
      <c r="B37" s="31" t="s">
        <v>241</v>
      </c>
      <c r="C37" s="28" t="n">
        <v>178</v>
      </c>
      <c r="D37" s="28" t="n">
        <v>36.9</v>
      </c>
      <c r="E37" s="32" t="n">
        <v>36.9</v>
      </c>
      <c r="F37" s="28" t="n">
        <v>0</v>
      </c>
      <c r="G37" s="28" t="n">
        <v>0</v>
      </c>
      <c r="H37" s="28" t="n">
        <v>0</v>
      </c>
      <c r="I37" s="33" t="n">
        <v>20.7</v>
      </c>
      <c r="J37" s="28" t="n">
        <f aca="false">E37-I37</f>
        <v>16.2</v>
      </c>
      <c r="K37" s="28" t="n">
        <v>16.2</v>
      </c>
      <c r="L37" s="28" t="n">
        <f aca="false">J37-K37</f>
        <v>0</v>
      </c>
      <c r="M37" s="35" t="n">
        <f aca="false">(I37+K37)*10000</f>
        <v>369000</v>
      </c>
      <c r="N37" s="35" t="n">
        <f aca="false">L37*10000</f>
        <v>0</v>
      </c>
    </row>
    <row r="38" customFormat="false" ht="13.5" hidden="false" customHeight="false" outlineLevel="0" collapsed="false">
      <c r="A38" s="12" t="s">
        <v>81</v>
      </c>
      <c r="B38" s="31" t="s">
        <v>242</v>
      </c>
      <c r="C38" s="28" t="n">
        <v>148</v>
      </c>
      <c r="D38" s="28" t="n">
        <v>27.96</v>
      </c>
      <c r="E38" s="32" t="n">
        <v>27.96</v>
      </c>
      <c r="F38" s="28" t="n">
        <v>0</v>
      </c>
      <c r="G38" s="28" t="n">
        <v>0</v>
      </c>
      <c r="H38" s="28" t="n">
        <v>0</v>
      </c>
      <c r="I38" s="33" t="n">
        <v>15.2</v>
      </c>
      <c r="J38" s="28" t="n">
        <f aca="false">E38-I38</f>
        <v>12.76</v>
      </c>
      <c r="K38" s="28" t="n">
        <v>12.76</v>
      </c>
      <c r="L38" s="28" t="n">
        <f aca="false">J38-K38</f>
        <v>0</v>
      </c>
      <c r="M38" s="35" t="n">
        <f aca="false">(I38+K38)*10000</f>
        <v>279600</v>
      </c>
      <c r="N38" s="35" t="n">
        <f aca="false">L38*10000</f>
        <v>0</v>
      </c>
    </row>
    <row r="39" customFormat="false" ht="13.5" hidden="false" customHeight="false" outlineLevel="0" collapsed="false">
      <c r="A39" s="12" t="s">
        <v>83</v>
      </c>
      <c r="B39" s="31" t="s">
        <v>243</v>
      </c>
      <c r="C39" s="28" t="n">
        <v>391</v>
      </c>
      <c r="D39" s="28" t="n">
        <v>155.49</v>
      </c>
      <c r="E39" s="32" t="n">
        <v>155.49</v>
      </c>
      <c r="F39" s="28" t="n">
        <v>0</v>
      </c>
      <c r="G39" s="28" t="n">
        <v>0</v>
      </c>
      <c r="H39" s="28" t="n">
        <v>0</v>
      </c>
      <c r="I39" s="33"/>
      <c r="J39" s="28" t="n">
        <f aca="false">E39-I39</f>
        <v>155.49</v>
      </c>
      <c r="K39" s="28" t="n">
        <v>155.49</v>
      </c>
      <c r="L39" s="28" t="n">
        <f aca="false">J39-K39</f>
        <v>0</v>
      </c>
      <c r="M39" s="35" t="n">
        <f aca="false">(I39+K39)*10000</f>
        <v>1554900</v>
      </c>
      <c r="N39" s="35" t="n">
        <f aca="false">L39*10000</f>
        <v>0</v>
      </c>
    </row>
    <row r="40" customFormat="false" ht="13.5" hidden="false" customHeight="false" outlineLevel="0" collapsed="false">
      <c r="A40" s="12" t="s">
        <v>84</v>
      </c>
      <c r="B40" s="31" t="s">
        <v>244</v>
      </c>
      <c r="C40" s="28" t="n">
        <v>394</v>
      </c>
      <c r="D40" s="28" t="n">
        <v>190.02</v>
      </c>
      <c r="E40" s="32" t="n">
        <v>190.02</v>
      </c>
      <c r="F40" s="28" t="n">
        <v>0</v>
      </c>
      <c r="G40" s="28" t="n">
        <v>0</v>
      </c>
      <c r="H40" s="28" t="n">
        <v>0</v>
      </c>
      <c r="I40" s="33"/>
      <c r="J40" s="28" t="n">
        <f aca="false">E40-I40</f>
        <v>190.02</v>
      </c>
      <c r="K40" s="28" t="n">
        <v>190.02</v>
      </c>
      <c r="L40" s="28" t="n">
        <f aca="false">J40-K40</f>
        <v>0</v>
      </c>
      <c r="M40" s="35" t="n">
        <f aca="false">(I40+K40)*10000</f>
        <v>1900200</v>
      </c>
      <c r="N40" s="35" t="n">
        <f aca="false">L40*10000</f>
        <v>0</v>
      </c>
    </row>
    <row r="41" customFormat="false" ht="13.5" hidden="false" customHeight="false" outlineLevel="0" collapsed="false">
      <c r="A41" s="12" t="s">
        <v>86</v>
      </c>
      <c r="B41" s="31" t="s">
        <v>245</v>
      </c>
      <c r="C41" s="28" t="n">
        <v>374</v>
      </c>
      <c r="D41" s="28" t="n">
        <v>77.34</v>
      </c>
      <c r="E41" s="32" t="n">
        <v>77.34</v>
      </c>
      <c r="F41" s="28" t="n">
        <v>0</v>
      </c>
      <c r="G41" s="28" t="n">
        <v>0</v>
      </c>
      <c r="H41" s="28" t="n">
        <v>0</v>
      </c>
      <c r="I41" s="33"/>
      <c r="J41" s="28" t="n">
        <f aca="false">E41-I41</f>
        <v>77.34</v>
      </c>
      <c r="K41" s="28" t="n">
        <v>77.34</v>
      </c>
      <c r="L41" s="28" t="n">
        <f aca="false">J41-K41</f>
        <v>0</v>
      </c>
      <c r="M41" s="35" t="n">
        <f aca="false">(I41+K41)*10000</f>
        <v>773400</v>
      </c>
      <c r="N41" s="35" t="n">
        <f aca="false">L41*10000</f>
        <v>0</v>
      </c>
    </row>
    <row r="42" customFormat="false" ht="13.5" hidden="false" customHeight="false" outlineLevel="0" collapsed="false">
      <c r="A42" s="12" t="s">
        <v>88</v>
      </c>
      <c r="B42" s="31" t="s">
        <v>246</v>
      </c>
      <c r="C42" s="28" t="n">
        <v>139</v>
      </c>
      <c r="D42" s="28" t="n">
        <v>73.82</v>
      </c>
      <c r="E42" s="32" t="n">
        <v>73.82</v>
      </c>
      <c r="F42" s="28" t="n">
        <v>0</v>
      </c>
      <c r="G42" s="28" t="n">
        <v>0</v>
      </c>
      <c r="H42" s="28" t="n">
        <v>0</v>
      </c>
      <c r="I42" s="33"/>
      <c r="J42" s="28" t="n">
        <f aca="false">E42-I42</f>
        <v>73.82</v>
      </c>
      <c r="K42" s="28" t="n">
        <v>73.82</v>
      </c>
      <c r="L42" s="28" t="n">
        <f aca="false">J42-K42</f>
        <v>0</v>
      </c>
      <c r="M42" s="35" t="n">
        <f aca="false">(I42+K42)*10000</f>
        <v>738200</v>
      </c>
      <c r="N42" s="35" t="n">
        <f aca="false">L42*10000</f>
        <v>0</v>
      </c>
    </row>
    <row r="43" customFormat="false" ht="13.5" hidden="false" customHeight="false" outlineLevel="0" collapsed="false">
      <c r="A43" s="12" t="s">
        <v>90</v>
      </c>
      <c r="B43" s="31" t="s">
        <v>247</v>
      </c>
      <c r="C43" s="28" t="n">
        <v>324</v>
      </c>
      <c r="D43" s="28" t="n">
        <v>134.74</v>
      </c>
      <c r="E43" s="32" t="n">
        <v>93.62</v>
      </c>
      <c r="F43" s="28" t="n">
        <v>41.12</v>
      </c>
      <c r="G43" s="28" t="n">
        <v>0</v>
      </c>
      <c r="H43" s="28" t="n">
        <v>41.12</v>
      </c>
      <c r="I43" s="33"/>
      <c r="J43" s="28" t="n">
        <f aca="false">E43-I43</f>
        <v>93.62</v>
      </c>
      <c r="K43" s="28" t="n">
        <v>45.67</v>
      </c>
      <c r="L43" s="28" t="n">
        <f aca="false">J43-K43</f>
        <v>47.95</v>
      </c>
      <c r="M43" s="35" t="n">
        <f aca="false">(I43+K43)*10000</f>
        <v>456700</v>
      </c>
      <c r="N43" s="35" t="n">
        <f aca="false">L43*10000</f>
        <v>479500</v>
      </c>
    </row>
    <row r="44" customFormat="false" ht="13.5" hidden="false" customHeight="false" outlineLevel="0" collapsed="false">
      <c r="A44" s="12" t="s">
        <v>91</v>
      </c>
      <c r="B44" s="31" t="s">
        <v>248</v>
      </c>
      <c r="C44" s="28" t="n">
        <v>215</v>
      </c>
      <c r="D44" s="28" t="n">
        <v>101.99</v>
      </c>
      <c r="E44" s="32" t="n">
        <v>101.99</v>
      </c>
      <c r="F44" s="28" t="n">
        <v>0</v>
      </c>
      <c r="G44" s="28" t="n">
        <v>0</v>
      </c>
      <c r="H44" s="28" t="n">
        <v>0</v>
      </c>
      <c r="I44" s="33"/>
      <c r="J44" s="28" t="n">
        <f aca="false">E44-I44</f>
        <v>101.99</v>
      </c>
      <c r="K44" s="28" t="n">
        <v>35.26</v>
      </c>
      <c r="L44" s="28" t="n">
        <f aca="false">J44-K44</f>
        <v>66.73</v>
      </c>
      <c r="M44" s="35" t="n">
        <f aca="false">(I44+K44)*10000</f>
        <v>352600</v>
      </c>
      <c r="N44" s="35" t="n">
        <f aca="false">L44*10000</f>
        <v>667300</v>
      </c>
    </row>
    <row r="45" customFormat="false" ht="13.5" hidden="false" customHeight="false" outlineLevel="0" collapsed="false">
      <c r="A45" s="12" t="s">
        <v>93</v>
      </c>
      <c r="B45" s="31" t="s">
        <v>249</v>
      </c>
      <c r="C45" s="28" t="n">
        <v>646</v>
      </c>
      <c r="D45" s="28" t="n">
        <v>213.1</v>
      </c>
      <c r="E45" s="32" t="n">
        <v>213.1</v>
      </c>
      <c r="F45" s="28" t="n">
        <v>0</v>
      </c>
      <c r="G45" s="28" t="n">
        <v>0</v>
      </c>
      <c r="H45" s="28" t="n">
        <v>0</v>
      </c>
      <c r="I45" s="33"/>
      <c r="J45" s="28" t="n">
        <f aca="false">E45-I45</f>
        <v>213.1</v>
      </c>
      <c r="K45" s="28" t="n">
        <v>133.78</v>
      </c>
      <c r="L45" s="28" t="n">
        <f aca="false">J45-K45</f>
        <v>79.32</v>
      </c>
      <c r="M45" s="35" t="n">
        <f aca="false">(I45+K45)*10000</f>
        <v>1337800</v>
      </c>
      <c r="N45" s="35" t="n">
        <f aca="false">L45*10000</f>
        <v>793200</v>
      </c>
    </row>
    <row r="46" customFormat="false" ht="13.5" hidden="false" customHeight="false" outlineLevel="0" collapsed="false">
      <c r="A46" s="12" t="s">
        <v>95</v>
      </c>
      <c r="B46" s="31" t="s">
        <v>250</v>
      </c>
      <c r="C46" s="28" t="n">
        <v>365</v>
      </c>
      <c r="D46" s="28" t="n">
        <v>63.64</v>
      </c>
      <c r="E46" s="32" t="n">
        <v>63.64</v>
      </c>
      <c r="F46" s="28" t="n">
        <v>0</v>
      </c>
      <c r="G46" s="28" t="n">
        <v>0</v>
      </c>
      <c r="H46" s="28" t="n">
        <v>0</v>
      </c>
      <c r="I46" s="33"/>
      <c r="J46" s="28" t="n">
        <f aca="false">E46-I46</f>
        <v>63.64</v>
      </c>
      <c r="K46" s="28" t="n">
        <v>63.64</v>
      </c>
      <c r="L46" s="28" t="n">
        <f aca="false">J46-K46</f>
        <v>0</v>
      </c>
      <c r="M46" s="35" t="n">
        <f aca="false">(I46+K46)*10000</f>
        <v>636400</v>
      </c>
      <c r="N46" s="35" t="n">
        <f aca="false">L46*10000</f>
        <v>0</v>
      </c>
    </row>
    <row r="47" customFormat="false" ht="13.5" hidden="false" customHeight="false" outlineLevel="0" collapsed="false">
      <c r="A47" s="12" t="s">
        <v>97</v>
      </c>
      <c r="B47" s="31" t="s">
        <v>251</v>
      </c>
      <c r="C47" s="28" t="n">
        <v>330</v>
      </c>
      <c r="D47" s="28" t="n">
        <v>46.1499999999999</v>
      </c>
      <c r="E47" s="32" t="n">
        <v>46.1499999999999</v>
      </c>
      <c r="F47" s="28" t="n">
        <v>0</v>
      </c>
      <c r="G47" s="28" t="n">
        <v>0</v>
      </c>
      <c r="H47" s="28" t="n">
        <v>0</v>
      </c>
      <c r="I47" s="33" t="n">
        <v>2.7</v>
      </c>
      <c r="J47" s="28" t="n">
        <f aca="false">E47-I47</f>
        <v>43.4499999999999</v>
      </c>
      <c r="K47" s="28" t="n">
        <v>43.4499999999999</v>
      </c>
      <c r="L47" s="28" t="n">
        <f aca="false">J47-K47</f>
        <v>0</v>
      </c>
      <c r="M47" s="35" t="n">
        <f aca="false">(I47+K47)*10000</f>
        <v>461499.999999999</v>
      </c>
      <c r="N47" s="35" t="n">
        <f aca="false">L47*10000</f>
        <v>0</v>
      </c>
    </row>
    <row r="48" customFormat="false" ht="13.5" hidden="false" customHeight="false" outlineLevel="0" collapsed="false">
      <c r="A48" s="12" t="s">
        <v>98</v>
      </c>
      <c r="B48" s="31" t="s">
        <v>252</v>
      </c>
      <c r="C48" s="28" t="n">
        <v>121</v>
      </c>
      <c r="D48" s="28" t="n">
        <v>7.52999999999997</v>
      </c>
      <c r="E48" s="32" t="n">
        <v>7.52999999999997</v>
      </c>
      <c r="F48" s="28" t="n">
        <v>0</v>
      </c>
      <c r="G48" s="28" t="n">
        <v>0</v>
      </c>
      <c r="H48" s="28" t="n">
        <v>0</v>
      </c>
      <c r="I48" s="33"/>
      <c r="J48" s="28" t="n">
        <f aca="false">E48-I48</f>
        <v>7.52999999999997</v>
      </c>
      <c r="K48" s="28" t="n">
        <v>7.52999999999997</v>
      </c>
      <c r="L48" s="28" t="n">
        <f aca="false">J48-K48</f>
        <v>0</v>
      </c>
      <c r="M48" s="35" t="n">
        <f aca="false">(I48+K48)*10000</f>
        <v>75299.9999999997</v>
      </c>
      <c r="N48" s="35" t="n">
        <f aca="false">L48*10000</f>
        <v>0</v>
      </c>
    </row>
    <row r="49" customFormat="false" ht="13.5" hidden="false" customHeight="false" outlineLevel="0" collapsed="false">
      <c r="A49" s="12" t="s">
        <v>100</v>
      </c>
      <c r="B49" s="31" t="s">
        <v>253</v>
      </c>
      <c r="C49" s="28" t="n">
        <v>181</v>
      </c>
      <c r="D49" s="28" t="n">
        <v>55.52</v>
      </c>
      <c r="E49" s="32" t="n">
        <v>35.52</v>
      </c>
      <c r="F49" s="28" t="n">
        <v>20</v>
      </c>
      <c r="G49" s="28" t="n">
        <v>20</v>
      </c>
      <c r="H49" s="28" t="n">
        <v>0</v>
      </c>
      <c r="I49" s="33"/>
      <c r="J49" s="28" t="n">
        <f aca="false">E49-I49</f>
        <v>35.52</v>
      </c>
      <c r="K49" s="28" t="n">
        <v>33.78</v>
      </c>
      <c r="L49" s="28" t="n">
        <f aca="false">J49-K49</f>
        <v>1.74</v>
      </c>
      <c r="M49" s="35" t="n">
        <f aca="false">(I49+K49)*10000</f>
        <v>337800</v>
      </c>
      <c r="N49" s="35" t="n">
        <f aca="false">L49*10000</f>
        <v>17400</v>
      </c>
    </row>
    <row r="50" customFormat="false" ht="13.5" hidden="false" customHeight="false" outlineLevel="0" collapsed="false">
      <c r="A50" s="38" t="s">
        <v>102</v>
      </c>
      <c r="B50" s="31" t="s">
        <v>254</v>
      </c>
      <c r="C50" s="28" t="n">
        <v>285</v>
      </c>
      <c r="D50" s="28" t="n">
        <v>71.3</v>
      </c>
      <c r="E50" s="32" t="n">
        <v>36.3</v>
      </c>
      <c r="F50" s="28" t="n">
        <v>35</v>
      </c>
      <c r="G50" s="28" t="n">
        <v>35</v>
      </c>
      <c r="H50" s="28" t="n">
        <v>0</v>
      </c>
      <c r="I50" s="33"/>
      <c r="J50" s="28" t="n">
        <f aca="false">E50-I50</f>
        <v>36.3</v>
      </c>
      <c r="K50" s="28" t="n">
        <v>36.3</v>
      </c>
      <c r="L50" s="28" t="n">
        <f aca="false">J50-K50</f>
        <v>0</v>
      </c>
      <c r="M50" s="35" t="n">
        <f aca="false">(I50+K50)*10000</f>
        <v>363000</v>
      </c>
      <c r="N50" s="35" t="n">
        <f aca="false">L50*10000</f>
        <v>0</v>
      </c>
    </row>
    <row r="51" customFormat="false" ht="13.5" hidden="false" customHeight="false" outlineLevel="0" collapsed="false">
      <c r="A51" s="12" t="s">
        <v>104</v>
      </c>
      <c r="B51" s="31" t="s">
        <v>255</v>
      </c>
      <c r="C51" s="28" t="n">
        <v>273</v>
      </c>
      <c r="D51" s="28" t="n">
        <v>36.7</v>
      </c>
      <c r="E51" s="32" t="n">
        <v>11.7</v>
      </c>
      <c r="F51" s="28" t="n">
        <v>25</v>
      </c>
      <c r="G51" s="28" t="n">
        <v>25</v>
      </c>
      <c r="H51" s="28" t="n">
        <v>0</v>
      </c>
      <c r="I51" s="33"/>
      <c r="J51" s="28" t="n">
        <f aca="false">E51-I51</f>
        <v>11.7</v>
      </c>
      <c r="K51" s="28" t="n">
        <v>11.7</v>
      </c>
      <c r="L51" s="28" t="n">
        <f aca="false">J51-K51</f>
        <v>0</v>
      </c>
      <c r="M51" s="35" t="n">
        <f aca="false">(I51+K51)*10000</f>
        <v>117000</v>
      </c>
      <c r="N51" s="35" t="n">
        <f aca="false">L51*10000</f>
        <v>0</v>
      </c>
    </row>
    <row r="52" customFormat="false" ht="13.5" hidden="false" customHeight="false" outlineLevel="0" collapsed="false">
      <c r="A52" s="12" t="s">
        <v>106</v>
      </c>
      <c r="B52" s="31" t="s">
        <v>256</v>
      </c>
      <c r="C52" s="28" t="n">
        <v>118</v>
      </c>
      <c r="D52" s="28" t="n">
        <v>46.94</v>
      </c>
      <c r="E52" s="32" t="n">
        <v>46.94</v>
      </c>
      <c r="F52" s="28" t="n">
        <v>0</v>
      </c>
      <c r="G52" s="28" t="n">
        <v>0</v>
      </c>
      <c r="H52" s="28" t="n">
        <v>0</v>
      </c>
      <c r="I52" s="33" t="n">
        <v>10.6</v>
      </c>
      <c r="J52" s="28" t="n">
        <f aca="false">E52-I52</f>
        <v>36.34</v>
      </c>
      <c r="K52" s="28" t="n">
        <v>36.34</v>
      </c>
      <c r="L52" s="28" t="n">
        <f aca="false">J52-K52</f>
        <v>0</v>
      </c>
      <c r="M52" s="35" t="n">
        <f aca="false">(I52+K52)*10000</f>
        <v>469400</v>
      </c>
      <c r="N52" s="35" t="n">
        <f aca="false">L52*10000</f>
        <v>0</v>
      </c>
    </row>
    <row r="53" customFormat="false" ht="13.5" hidden="false" customHeight="false" outlineLevel="0" collapsed="false">
      <c r="A53" s="12" t="s">
        <v>110</v>
      </c>
      <c r="B53" s="31" t="s">
        <v>257</v>
      </c>
      <c r="C53" s="28" t="n">
        <v>51</v>
      </c>
      <c r="D53" s="28" t="n">
        <v>14.82</v>
      </c>
      <c r="E53" s="32" t="n">
        <v>14.82</v>
      </c>
      <c r="F53" s="28" t="n">
        <v>0</v>
      </c>
      <c r="G53" s="28" t="n">
        <v>0</v>
      </c>
      <c r="H53" s="28" t="n">
        <v>0</v>
      </c>
      <c r="I53" s="33" t="n">
        <v>5.3</v>
      </c>
      <c r="J53" s="28" t="n">
        <f aca="false">E53-I53</f>
        <v>9.52</v>
      </c>
      <c r="K53" s="28" t="n">
        <v>9.52</v>
      </c>
      <c r="L53" s="28" t="n">
        <f aca="false">J53-K53</f>
        <v>0</v>
      </c>
      <c r="M53" s="35" t="n">
        <f aca="false">(I53+K53)*10000</f>
        <v>148200</v>
      </c>
      <c r="N53" s="35" t="n">
        <f aca="false">L53*10000</f>
        <v>0</v>
      </c>
    </row>
    <row r="54" customFormat="false" ht="13.5" hidden="false" customHeight="false" outlineLevel="0" collapsed="false">
      <c r="A54" s="12" t="s">
        <v>108</v>
      </c>
      <c r="B54" s="31" t="s">
        <v>258</v>
      </c>
      <c r="C54" s="28" t="n">
        <v>68</v>
      </c>
      <c r="D54" s="28" t="n">
        <v>21.43</v>
      </c>
      <c r="E54" s="32" t="n">
        <v>21.43</v>
      </c>
      <c r="F54" s="28" t="n">
        <v>0</v>
      </c>
      <c r="G54" s="28" t="n">
        <v>0</v>
      </c>
      <c r="H54" s="28" t="n">
        <v>0</v>
      </c>
      <c r="I54" s="33" t="n">
        <v>8</v>
      </c>
      <c r="J54" s="28" t="n">
        <f aca="false">E54-I54</f>
        <v>13.43</v>
      </c>
      <c r="K54" s="28" t="n">
        <v>13.43</v>
      </c>
      <c r="L54" s="28" t="n">
        <f aca="false">J54-K54</f>
        <v>0</v>
      </c>
      <c r="M54" s="35" t="n">
        <f aca="false">(I54+K54)*10000</f>
        <v>214300</v>
      </c>
      <c r="N54" s="35" t="n">
        <f aca="false">L54*10000</f>
        <v>0</v>
      </c>
    </row>
    <row r="55" customFormat="false" ht="13.5" hidden="false" customHeight="false" outlineLevel="0" collapsed="false">
      <c r="A55" s="12" t="s">
        <v>112</v>
      </c>
      <c r="B55" s="31" t="s">
        <v>259</v>
      </c>
      <c r="C55" s="28" t="n">
        <v>622</v>
      </c>
      <c r="D55" s="28" t="n">
        <v>231.78</v>
      </c>
      <c r="E55" s="32" t="n">
        <v>231.78</v>
      </c>
      <c r="F55" s="28" t="n">
        <v>0</v>
      </c>
      <c r="G55" s="28" t="n">
        <v>0</v>
      </c>
      <c r="H55" s="28" t="n">
        <v>0</v>
      </c>
      <c r="I55" s="33" t="n">
        <v>49.2</v>
      </c>
      <c r="J55" s="28" t="n">
        <f aca="false">E55-I55</f>
        <v>182.58</v>
      </c>
      <c r="K55" s="28" t="n">
        <v>182.58</v>
      </c>
      <c r="L55" s="28" t="n">
        <f aca="false">J55-K55</f>
        <v>0</v>
      </c>
      <c r="M55" s="35" t="n">
        <f aca="false">(I55+K55)*10000</f>
        <v>2317800</v>
      </c>
      <c r="N55" s="35" t="n">
        <f aca="false">L55*10000</f>
        <v>0</v>
      </c>
    </row>
    <row r="56" customFormat="false" ht="13.5" hidden="false" customHeight="false" outlineLevel="0" collapsed="false">
      <c r="A56" s="12" t="s">
        <v>113</v>
      </c>
      <c r="B56" s="31" t="s">
        <v>260</v>
      </c>
      <c r="C56" s="28" t="n">
        <v>668</v>
      </c>
      <c r="D56" s="28" t="n">
        <v>273.37</v>
      </c>
      <c r="E56" s="32" t="n">
        <v>273.37</v>
      </c>
      <c r="F56" s="28" t="n">
        <v>0</v>
      </c>
      <c r="G56" s="28" t="n">
        <v>0</v>
      </c>
      <c r="H56" s="28" t="n">
        <v>0</v>
      </c>
      <c r="I56" s="33" t="n">
        <v>48.8</v>
      </c>
      <c r="J56" s="28" t="n">
        <f aca="false">E56-I56</f>
        <v>224.57</v>
      </c>
      <c r="K56" s="34" t="n">
        <f aca="false">224.57-100</f>
        <v>124.57</v>
      </c>
      <c r="L56" s="28" t="n">
        <f aca="false">J56-K56</f>
        <v>100</v>
      </c>
      <c r="M56" s="35" t="n">
        <f aca="false">(I56+K56)*10000</f>
        <v>1733700</v>
      </c>
      <c r="N56" s="35" t="n">
        <f aca="false">L56*10000</f>
        <v>1000000</v>
      </c>
    </row>
    <row r="57" customFormat="false" ht="13.5" hidden="false" customHeight="false" outlineLevel="0" collapsed="false">
      <c r="A57" s="12" t="s">
        <v>115</v>
      </c>
      <c r="B57" s="31" t="s">
        <v>261</v>
      </c>
      <c r="C57" s="28" t="n">
        <v>516</v>
      </c>
      <c r="D57" s="28" t="n">
        <v>151.68</v>
      </c>
      <c r="E57" s="32" t="n">
        <v>151.68</v>
      </c>
      <c r="F57" s="28" t="n">
        <v>0</v>
      </c>
      <c r="G57" s="28" t="n">
        <v>0</v>
      </c>
      <c r="H57" s="28" t="n">
        <v>0</v>
      </c>
      <c r="I57" s="33" t="n">
        <v>41.6</v>
      </c>
      <c r="J57" s="28" t="n">
        <f aca="false">E57-I57</f>
        <v>110.08</v>
      </c>
      <c r="K57" s="28" t="n">
        <v>110.08</v>
      </c>
      <c r="L57" s="28" t="n">
        <f aca="false">J57-K57</f>
        <v>0</v>
      </c>
      <c r="M57" s="35" t="n">
        <f aca="false">(I57+K57)*10000</f>
        <v>1516800</v>
      </c>
      <c r="N57" s="35" t="n">
        <f aca="false">L57*10000</f>
        <v>0</v>
      </c>
    </row>
    <row r="58" customFormat="false" ht="13.5" hidden="false" customHeight="false" outlineLevel="0" collapsed="false">
      <c r="A58" s="12" t="s">
        <v>117</v>
      </c>
      <c r="B58" s="31" t="s">
        <v>262</v>
      </c>
      <c r="C58" s="28" t="n">
        <v>430</v>
      </c>
      <c r="D58" s="28" t="n">
        <v>89.9200000000001</v>
      </c>
      <c r="E58" s="32" t="n">
        <v>89.9200000000001</v>
      </c>
      <c r="F58" s="28" t="n">
        <v>0</v>
      </c>
      <c r="G58" s="28" t="n">
        <v>0</v>
      </c>
      <c r="H58" s="28" t="n">
        <v>0</v>
      </c>
      <c r="I58" s="33" t="n">
        <v>33.5</v>
      </c>
      <c r="J58" s="28" t="n">
        <f aca="false">E58-I58</f>
        <v>56.4200000000001</v>
      </c>
      <c r="K58" s="28" t="n">
        <v>56.4200000000001</v>
      </c>
      <c r="L58" s="28" t="n">
        <f aca="false">J58-K58</f>
        <v>0</v>
      </c>
      <c r="M58" s="35" t="n">
        <f aca="false">(I58+K58)*10000</f>
        <v>899200.000000001</v>
      </c>
      <c r="N58" s="35" t="n">
        <f aca="false">L58*10000</f>
        <v>0</v>
      </c>
    </row>
    <row r="59" customFormat="false" ht="13.5" hidden="false" customHeight="false" outlineLevel="0" collapsed="false">
      <c r="A59" s="12" t="s">
        <v>119</v>
      </c>
      <c r="B59" s="31" t="s">
        <v>263</v>
      </c>
      <c r="C59" s="28" t="n">
        <v>344</v>
      </c>
      <c r="D59" s="28" t="n">
        <v>184.67</v>
      </c>
      <c r="E59" s="32" t="n">
        <v>184.67</v>
      </c>
      <c r="F59" s="28" t="n">
        <v>0</v>
      </c>
      <c r="G59" s="28" t="n">
        <v>0</v>
      </c>
      <c r="H59" s="28" t="n">
        <v>0</v>
      </c>
      <c r="I59" s="33"/>
      <c r="J59" s="28" t="n">
        <f aca="false">E59-I59</f>
        <v>184.67</v>
      </c>
      <c r="K59" s="28" t="n">
        <v>184.67</v>
      </c>
      <c r="L59" s="28" t="n">
        <f aca="false">J59-K59</f>
        <v>0</v>
      </c>
      <c r="M59" s="35" t="n">
        <f aca="false">(I59+K59)*10000</f>
        <v>1846700</v>
      </c>
      <c r="N59" s="35" t="n">
        <f aca="false">L59*10000</f>
        <v>0</v>
      </c>
    </row>
    <row r="60" customFormat="false" ht="13.5" hidden="false" customHeight="false" outlineLevel="0" collapsed="false">
      <c r="A60" s="38" t="s">
        <v>121</v>
      </c>
      <c r="B60" s="31" t="s">
        <v>264</v>
      </c>
      <c r="C60" s="28" t="n">
        <v>394</v>
      </c>
      <c r="D60" s="28" t="n">
        <v>125.94</v>
      </c>
      <c r="E60" s="32" t="n">
        <v>125.94</v>
      </c>
      <c r="F60" s="28" t="n">
        <v>0</v>
      </c>
      <c r="G60" s="28" t="n">
        <v>0</v>
      </c>
      <c r="H60" s="28" t="n">
        <v>0</v>
      </c>
      <c r="I60" s="33" t="n">
        <v>26.9</v>
      </c>
      <c r="J60" s="28" t="n">
        <f aca="false">E60-I60</f>
        <v>99.04</v>
      </c>
      <c r="K60" s="28" t="n">
        <v>99.04</v>
      </c>
      <c r="L60" s="28" t="n">
        <f aca="false">J60-K60</f>
        <v>0</v>
      </c>
      <c r="M60" s="35" t="n">
        <f aca="false">(I60+K60)*10000</f>
        <v>1259400</v>
      </c>
      <c r="N60" s="35" t="n">
        <f aca="false">L60*10000</f>
        <v>0</v>
      </c>
    </row>
    <row r="61" customFormat="false" ht="13.5" hidden="false" customHeight="false" outlineLevel="0" collapsed="false">
      <c r="A61" s="12" t="s">
        <v>123</v>
      </c>
      <c r="B61" s="31" t="s">
        <v>265</v>
      </c>
      <c r="C61" s="28" t="n">
        <v>564</v>
      </c>
      <c r="D61" s="28" t="n">
        <v>183.37</v>
      </c>
      <c r="E61" s="32" t="n">
        <v>183.37</v>
      </c>
      <c r="F61" s="28" t="n">
        <v>0</v>
      </c>
      <c r="G61" s="28" t="n">
        <v>0</v>
      </c>
      <c r="H61" s="28" t="n">
        <v>0</v>
      </c>
      <c r="I61" s="33" t="n">
        <v>35.5</v>
      </c>
      <c r="J61" s="28" t="n">
        <f aca="false">E61-I61</f>
        <v>147.87</v>
      </c>
      <c r="K61" s="28" t="n">
        <v>147.87</v>
      </c>
      <c r="L61" s="28" t="n">
        <f aca="false">J61-K61</f>
        <v>0</v>
      </c>
      <c r="M61" s="35" t="n">
        <f aca="false">(I61+K61)*10000</f>
        <v>1833700</v>
      </c>
      <c r="N61" s="35" t="n">
        <f aca="false">L61*10000</f>
        <v>0</v>
      </c>
    </row>
    <row r="62" customFormat="false" ht="13.5" hidden="false" customHeight="false" outlineLevel="0" collapsed="false">
      <c r="A62" s="12" t="s">
        <v>125</v>
      </c>
      <c r="B62" s="31" t="s">
        <v>266</v>
      </c>
      <c r="C62" s="28" t="n">
        <v>457</v>
      </c>
      <c r="D62" s="28" t="n">
        <v>205.21</v>
      </c>
      <c r="E62" s="32" t="n">
        <v>205.21</v>
      </c>
      <c r="F62" s="28" t="n">
        <v>0</v>
      </c>
      <c r="G62" s="28" t="n">
        <v>0</v>
      </c>
      <c r="H62" s="28" t="n">
        <v>0</v>
      </c>
      <c r="I62" s="33"/>
      <c r="J62" s="28" t="n">
        <f aca="false">E62-I62</f>
        <v>205.21</v>
      </c>
      <c r="K62" s="29" t="n">
        <f aca="false">82.01-0.01</f>
        <v>82</v>
      </c>
      <c r="L62" s="28" t="n">
        <f aca="false">J62-K62</f>
        <v>123.21</v>
      </c>
      <c r="M62" s="35" t="n">
        <f aca="false">(I62+K62)*10000</f>
        <v>820000</v>
      </c>
      <c r="N62" s="35" t="n">
        <f aca="false">L62*10000</f>
        <v>1232100</v>
      </c>
    </row>
    <row r="63" customFormat="false" ht="13.5" hidden="false" customHeight="false" outlineLevel="0" collapsed="false">
      <c r="A63" s="12" t="s">
        <v>126</v>
      </c>
      <c r="B63" s="31" t="s">
        <v>267</v>
      </c>
      <c r="C63" s="28" t="n">
        <v>295</v>
      </c>
      <c r="D63" s="28" t="n">
        <v>110.42</v>
      </c>
      <c r="E63" s="32" t="n">
        <v>110.42</v>
      </c>
      <c r="F63" s="28" t="n">
        <v>0</v>
      </c>
      <c r="G63" s="28" t="n">
        <v>0</v>
      </c>
      <c r="H63" s="28" t="n">
        <v>0</v>
      </c>
      <c r="I63" s="33"/>
      <c r="J63" s="28" t="n">
        <f aca="false">E63-I63</f>
        <v>110.42</v>
      </c>
      <c r="K63" s="28" t="n">
        <v>110.42</v>
      </c>
      <c r="L63" s="28" t="n">
        <f aca="false">J63-K63</f>
        <v>0</v>
      </c>
      <c r="M63" s="35" t="n">
        <f aca="false">(I63+K63)*10000</f>
        <v>1104200</v>
      </c>
      <c r="N63" s="35" t="n">
        <f aca="false">L63*10000</f>
        <v>0</v>
      </c>
    </row>
    <row r="64" customFormat="false" ht="13.5" hidden="false" customHeight="false" outlineLevel="0" collapsed="false">
      <c r="A64" s="12" t="s">
        <v>128</v>
      </c>
      <c r="B64" s="31" t="s">
        <v>268</v>
      </c>
      <c r="C64" s="28" t="n">
        <v>195</v>
      </c>
      <c r="D64" s="28" t="n">
        <v>73.96</v>
      </c>
      <c r="E64" s="32" t="n">
        <v>73.96</v>
      </c>
      <c r="F64" s="28" t="n">
        <v>0</v>
      </c>
      <c r="G64" s="28" t="n">
        <v>0</v>
      </c>
      <c r="H64" s="28" t="n">
        <v>0</v>
      </c>
      <c r="I64" s="33"/>
      <c r="J64" s="28" t="n">
        <f aca="false">E64-I64</f>
        <v>73.96</v>
      </c>
      <c r="K64" s="28" t="n">
        <v>73.96</v>
      </c>
      <c r="L64" s="28" t="n">
        <f aca="false">J64-K64</f>
        <v>0</v>
      </c>
      <c r="M64" s="35" t="n">
        <f aca="false">(I64+K64)*10000</f>
        <v>739600</v>
      </c>
      <c r="N64" s="35" t="n">
        <f aca="false">L64*10000</f>
        <v>0</v>
      </c>
    </row>
    <row r="65" customFormat="false" ht="13.5" hidden="false" customHeight="false" outlineLevel="0" collapsed="false">
      <c r="A65" s="12" t="s">
        <v>130</v>
      </c>
      <c r="B65" s="31" t="s">
        <v>269</v>
      </c>
      <c r="C65" s="28" t="n">
        <v>205</v>
      </c>
      <c r="D65" s="28" t="n">
        <v>51.74</v>
      </c>
      <c r="E65" s="32" t="n">
        <v>51.74</v>
      </c>
      <c r="F65" s="28" t="n">
        <v>0</v>
      </c>
      <c r="G65" s="28" t="n">
        <v>0</v>
      </c>
      <c r="H65" s="28" t="n">
        <v>0</v>
      </c>
      <c r="I65" s="33"/>
      <c r="J65" s="28" t="n">
        <f aca="false">E65-I65</f>
        <v>51.74</v>
      </c>
      <c r="K65" s="28" t="n">
        <v>51.74</v>
      </c>
      <c r="L65" s="28" t="n">
        <f aca="false">J65-K65</f>
        <v>0</v>
      </c>
      <c r="M65" s="35" t="n">
        <f aca="false">(I65+K65)*10000</f>
        <v>517400</v>
      </c>
      <c r="N65" s="35" t="n">
        <f aca="false">L65*10000</f>
        <v>0</v>
      </c>
    </row>
    <row r="66" customFormat="false" ht="13.5" hidden="false" customHeight="false" outlineLevel="0" collapsed="false">
      <c r="A66" s="38" t="s">
        <v>132</v>
      </c>
      <c r="B66" s="31" t="s">
        <v>270</v>
      </c>
      <c r="C66" s="28" t="n">
        <v>272</v>
      </c>
      <c r="D66" s="28" t="n">
        <v>76.2500000000001</v>
      </c>
      <c r="E66" s="32" t="n">
        <v>76.2500000000001</v>
      </c>
      <c r="F66" s="28" t="n">
        <v>0</v>
      </c>
      <c r="G66" s="28" t="n">
        <v>0</v>
      </c>
      <c r="H66" s="28" t="n">
        <v>0</v>
      </c>
      <c r="I66" s="33" t="n">
        <v>20.7</v>
      </c>
      <c r="J66" s="28" t="n">
        <f aca="false">E66-I66</f>
        <v>55.5500000000001</v>
      </c>
      <c r="K66" s="28" t="n">
        <v>55.5500000000001</v>
      </c>
      <c r="L66" s="28" t="n">
        <f aca="false">J66-K66</f>
        <v>0</v>
      </c>
      <c r="M66" s="35" t="n">
        <f aca="false">(I66+K66)*10000</f>
        <v>762500.000000001</v>
      </c>
      <c r="N66" s="35" t="n">
        <f aca="false">L66*10000</f>
        <v>0</v>
      </c>
    </row>
    <row r="67" customFormat="false" ht="13.5" hidden="false" customHeight="false" outlineLevel="0" collapsed="false">
      <c r="A67" s="12" t="s">
        <v>134</v>
      </c>
      <c r="B67" s="31" t="s">
        <v>271</v>
      </c>
      <c r="C67" s="28" t="n">
        <v>163</v>
      </c>
      <c r="D67" s="28" t="n">
        <v>72.54</v>
      </c>
      <c r="E67" s="32" t="n">
        <v>72.54</v>
      </c>
      <c r="F67" s="28" t="n">
        <v>0</v>
      </c>
      <c r="G67" s="28" t="n">
        <v>0</v>
      </c>
      <c r="H67" s="28" t="n">
        <v>0</v>
      </c>
      <c r="I67" s="33" t="n">
        <v>17.6</v>
      </c>
      <c r="J67" s="28" t="n">
        <f aca="false">E67-I67</f>
        <v>54.94</v>
      </c>
      <c r="K67" s="28" t="n">
        <v>54.94</v>
      </c>
      <c r="L67" s="28" t="n">
        <f aca="false">J67-K67</f>
        <v>0</v>
      </c>
      <c r="M67" s="35" t="n">
        <f aca="false">(I67+K67)*10000</f>
        <v>725400</v>
      </c>
      <c r="N67" s="35" t="n">
        <f aca="false">L67*10000</f>
        <v>0</v>
      </c>
    </row>
    <row r="68" customFormat="false" ht="13.5" hidden="false" customHeight="false" outlineLevel="0" collapsed="false">
      <c r="A68" s="12" t="s">
        <v>136</v>
      </c>
      <c r="B68" s="31" t="s">
        <v>272</v>
      </c>
      <c r="C68" s="28" t="n">
        <v>181</v>
      </c>
      <c r="D68" s="28" t="n">
        <v>66.16</v>
      </c>
      <c r="E68" s="32" t="n">
        <v>66.16</v>
      </c>
      <c r="F68" s="28" t="n">
        <v>0</v>
      </c>
      <c r="G68" s="28" t="n">
        <v>0</v>
      </c>
      <c r="H68" s="28" t="n">
        <v>0</v>
      </c>
      <c r="I68" s="33" t="n">
        <v>16.7</v>
      </c>
      <c r="J68" s="28" t="n">
        <f aca="false">E68-I68</f>
        <v>49.46</v>
      </c>
      <c r="K68" s="28" t="n">
        <v>49.46</v>
      </c>
      <c r="L68" s="28" t="n">
        <f aca="false">J68-K68</f>
        <v>0</v>
      </c>
      <c r="M68" s="35" t="n">
        <f aca="false">(I68+K68)*10000</f>
        <v>661600</v>
      </c>
      <c r="N68" s="35" t="n">
        <f aca="false">L68*10000</f>
        <v>0</v>
      </c>
    </row>
    <row r="69" customFormat="false" ht="13.5" hidden="false" customHeight="false" outlineLevel="0" collapsed="false">
      <c r="A69" s="12" t="s">
        <v>138</v>
      </c>
      <c r="B69" s="31" t="s">
        <v>273</v>
      </c>
      <c r="C69" s="28" t="n">
        <v>206</v>
      </c>
      <c r="D69" s="28" t="n">
        <v>50.48</v>
      </c>
      <c r="E69" s="32" t="n">
        <v>50.48</v>
      </c>
      <c r="F69" s="28" t="n">
        <v>0</v>
      </c>
      <c r="G69" s="28" t="n">
        <v>0</v>
      </c>
      <c r="H69" s="28" t="n">
        <v>0</v>
      </c>
      <c r="I69" s="33" t="n">
        <v>15.8</v>
      </c>
      <c r="J69" s="28" t="n">
        <f aca="false">E69-I69</f>
        <v>34.68</v>
      </c>
      <c r="K69" s="28" t="n">
        <v>30.29</v>
      </c>
      <c r="L69" s="28" t="n">
        <f aca="false">J69-K69</f>
        <v>4.38999999999999</v>
      </c>
      <c r="M69" s="35" t="n">
        <f aca="false">(I69+K69)*10000</f>
        <v>460900</v>
      </c>
      <c r="N69" s="35" t="n">
        <f aca="false">L69*10000</f>
        <v>43899.9999999999</v>
      </c>
    </row>
    <row r="70" customFormat="false" ht="13.5" hidden="false" customHeight="false" outlineLevel="0" collapsed="false">
      <c r="A70" s="12" t="s">
        <v>140</v>
      </c>
      <c r="B70" s="31" t="s">
        <v>274</v>
      </c>
      <c r="C70" s="28" t="n">
        <v>149</v>
      </c>
      <c r="D70" s="28" t="n">
        <v>32.66</v>
      </c>
      <c r="E70" s="32" t="n">
        <v>32.66</v>
      </c>
      <c r="F70" s="28" t="n">
        <v>0</v>
      </c>
      <c r="G70" s="28" t="n">
        <v>0</v>
      </c>
      <c r="H70" s="28" t="n">
        <v>0</v>
      </c>
      <c r="I70" s="33" t="n">
        <v>11.1</v>
      </c>
      <c r="J70" s="28" t="n">
        <f aca="false">E70-I70</f>
        <v>21.56</v>
      </c>
      <c r="K70" s="34" t="n">
        <f aca="false">21.77-0.21</f>
        <v>21.56</v>
      </c>
      <c r="L70" s="28" t="n">
        <f aca="false">J70-K70</f>
        <v>0</v>
      </c>
      <c r="M70" s="35" t="n">
        <f aca="false">(I70+K70)*10000</f>
        <v>326600</v>
      </c>
      <c r="N70" s="35" t="n">
        <f aca="false">L70*10000</f>
        <v>0</v>
      </c>
    </row>
    <row r="71" customFormat="false" ht="13.5" hidden="false" customHeight="false" outlineLevel="0" collapsed="false">
      <c r="A71" s="12" t="s">
        <v>142</v>
      </c>
      <c r="B71" s="31" t="s">
        <v>275</v>
      </c>
      <c r="C71" s="28" t="n">
        <v>425</v>
      </c>
      <c r="D71" s="28" t="n">
        <v>240.72</v>
      </c>
      <c r="E71" s="32" t="n">
        <v>240.72</v>
      </c>
      <c r="F71" s="28" t="n">
        <v>0</v>
      </c>
      <c r="G71" s="28" t="n">
        <v>0</v>
      </c>
      <c r="H71" s="28" t="n">
        <v>0</v>
      </c>
      <c r="I71" s="33" t="n">
        <v>48.7</v>
      </c>
      <c r="J71" s="28" t="n">
        <f aca="false">E71-I71</f>
        <v>192.02</v>
      </c>
      <c r="K71" s="28" t="n">
        <f aca="false">120.26+4.94</f>
        <v>125.2</v>
      </c>
      <c r="L71" s="28" t="n">
        <f aca="false">J71-K71</f>
        <v>66.82</v>
      </c>
      <c r="M71" s="35" t="n">
        <f aca="false">(I71+K71)*10000</f>
        <v>1739000</v>
      </c>
      <c r="N71" s="35" t="n">
        <f aca="false">L71*10000</f>
        <v>668200</v>
      </c>
    </row>
    <row r="72" customFormat="false" ht="13.5" hidden="false" customHeight="false" outlineLevel="0" collapsed="false">
      <c r="A72" s="12" t="s">
        <v>143</v>
      </c>
      <c r="B72" s="31" t="s">
        <v>276</v>
      </c>
      <c r="C72" s="28" t="n">
        <v>529</v>
      </c>
      <c r="D72" s="28" t="n">
        <v>197.36</v>
      </c>
      <c r="E72" s="32" t="n">
        <v>197.36</v>
      </c>
      <c r="F72" s="28" t="n">
        <v>0</v>
      </c>
      <c r="G72" s="28" t="n">
        <v>0</v>
      </c>
      <c r="H72" s="28" t="n">
        <v>0</v>
      </c>
      <c r="I72" s="33" t="n">
        <v>45.8</v>
      </c>
      <c r="J72" s="28" t="n">
        <f aca="false">E72-I72</f>
        <v>151.56</v>
      </c>
      <c r="K72" s="28" t="n">
        <v>49.02</v>
      </c>
      <c r="L72" s="28" t="n">
        <f aca="false">J72-K72</f>
        <v>102.54</v>
      </c>
      <c r="M72" s="35" t="n">
        <f aca="false">(I72+K72)*10000</f>
        <v>948200</v>
      </c>
      <c r="N72" s="35" t="n">
        <f aca="false">L72*10000</f>
        <v>1025400</v>
      </c>
      <c r="P72" s="23" t="n">
        <f aca="false">K7-O73</f>
        <v>-12206795.25</v>
      </c>
    </row>
    <row r="73" customFormat="false" ht="13.5" hidden="false" customHeight="false" outlineLevel="0" collapsed="false">
      <c r="A73" s="38" t="s">
        <v>145</v>
      </c>
      <c r="B73" s="31" t="s">
        <v>277</v>
      </c>
      <c r="C73" s="28" t="n">
        <v>149</v>
      </c>
      <c r="D73" s="28" t="n">
        <v>65.17</v>
      </c>
      <c r="E73" s="32" t="n">
        <v>65.17</v>
      </c>
      <c r="F73" s="28" t="n">
        <v>0</v>
      </c>
      <c r="G73" s="28" t="n">
        <v>0</v>
      </c>
      <c r="H73" s="28" t="n">
        <v>0</v>
      </c>
      <c r="I73" s="33" t="n">
        <v>13.9</v>
      </c>
      <c r="J73" s="28" t="n">
        <f aca="false">E73-I73</f>
        <v>51.27</v>
      </c>
      <c r="K73" s="28" t="n">
        <v>28.07</v>
      </c>
      <c r="L73" s="28" t="n">
        <f aca="false">J73-K73</f>
        <v>23.2</v>
      </c>
      <c r="M73" s="35" t="n">
        <f aca="false">(I73+K73)*10000</f>
        <v>419700</v>
      </c>
      <c r="N73" s="35" t="n">
        <f aca="false">L73*10000</f>
        <v>232000</v>
      </c>
      <c r="O73" s="23" t="n">
        <f aca="false">SUM(N8:N73)</f>
        <v>12212500</v>
      </c>
    </row>
    <row r="74" customFormat="false" ht="13.5" hidden="false" customHeight="false" outlineLevel="0" collapsed="false">
      <c r="A74" s="12" t="s">
        <v>147</v>
      </c>
      <c r="B74" s="31" t="s">
        <v>278</v>
      </c>
      <c r="C74" s="28" t="n">
        <v>468</v>
      </c>
      <c r="D74" s="28" t="n">
        <v>188.25</v>
      </c>
      <c r="E74" s="32" t="n">
        <v>188.25</v>
      </c>
      <c r="F74" s="28" t="n">
        <v>0</v>
      </c>
      <c r="G74" s="28" t="n">
        <v>0</v>
      </c>
      <c r="H74" s="28" t="n">
        <v>0</v>
      </c>
      <c r="I74" s="33" t="n">
        <v>38.5</v>
      </c>
      <c r="J74" s="28" t="n">
        <f aca="false">E74-I74</f>
        <v>149.75</v>
      </c>
      <c r="K74" s="28" t="n">
        <v>88.64</v>
      </c>
      <c r="L74" s="28" t="n">
        <f aca="false">J74-K74</f>
        <v>61.11</v>
      </c>
      <c r="M74" s="35" t="n">
        <f aca="false">(I74+K74)*10000</f>
        <v>1271400</v>
      </c>
      <c r="N74" s="35" t="n">
        <f aca="false">L74*10000</f>
        <v>611100</v>
      </c>
    </row>
    <row r="75" customFormat="false" ht="13.5" hidden="false" customHeight="false" outlineLevel="0" collapsed="false">
      <c r="A75" s="12" t="s">
        <v>149</v>
      </c>
      <c r="B75" s="31" t="s">
        <v>279</v>
      </c>
      <c r="C75" s="28" t="n">
        <v>465</v>
      </c>
      <c r="D75" s="28" t="n">
        <v>203.9</v>
      </c>
      <c r="E75" s="32" t="n">
        <v>203.9</v>
      </c>
      <c r="F75" s="28" t="n">
        <v>0</v>
      </c>
      <c r="G75" s="28" t="n">
        <v>0</v>
      </c>
      <c r="H75" s="28" t="n">
        <v>0</v>
      </c>
      <c r="I75" s="33" t="n">
        <v>32.6</v>
      </c>
      <c r="J75" s="28" t="n">
        <f aca="false">E75-I75</f>
        <v>171.3</v>
      </c>
      <c r="K75" s="28" t="n">
        <v>101.02</v>
      </c>
      <c r="L75" s="28" t="n">
        <f aca="false">J75-K75</f>
        <v>70.28</v>
      </c>
      <c r="M75" s="35" t="n">
        <f aca="false">(I75+K75)*10000</f>
        <v>1336200</v>
      </c>
      <c r="N75" s="35" t="n">
        <f aca="false">L75*10000</f>
        <v>702800</v>
      </c>
    </row>
    <row r="76" customFormat="false" ht="13.5" hidden="false" customHeight="false" outlineLevel="0" collapsed="false">
      <c r="A76" s="12" t="s">
        <v>151</v>
      </c>
      <c r="B76" s="31" t="s">
        <v>280</v>
      </c>
      <c r="C76" s="28" t="n">
        <v>591</v>
      </c>
      <c r="D76" s="28" t="n">
        <v>112.59</v>
      </c>
      <c r="E76" s="32" t="n">
        <v>112.59</v>
      </c>
      <c r="F76" s="28" t="n">
        <v>0</v>
      </c>
      <c r="G76" s="28" t="n">
        <v>0</v>
      </c>
      <c r="H76" s="28" t="n">
        <v>0</v>
      </c>
      <c r="I76" s="33" t="n">
        <v>64.8</v>
      </c>
      <c r="J76" s="28" t="n">
        <f aca="false">E76-I76</f>
        <v>47.79</v>
      </c>
      <c r="K76" s="28" t="n">
        <v>47.79</v>
      </c>
      <c r="L76" s="28" t="n">
        <f aca="false">J76-K76</f>
        <v>0</v>
      </c>
      <c r="M76" s="35" t="n">
        <f aca="false">(I76+K76)*10000</f>
        <v>1125900</v>
      </c>
      <c r="N76" s="35" t="n">
        <f aca="false">L76*10000</f>
        <v>0</v>
      </c>
    </row>
    <row r="77" customFormat="false" ht="13.5" hidden="false" customHeight="false" outlineLevel="0" collapsed="false">
      <c r="A77" s="12" t="s">
        <v>152</v>
      </c>
      <c r="B77" s="31" t="s">
        <v>281</v>
      </c>
      <c r="C77" s="28" t="n">
        <v>567</v>
      </c>
      <c r="D77" s="28" t="n">
        <v>131.47</v>
      </c>
      <c r="E77" s="32" t="n">
        <v>131.47</v>
      </c>
      <c r="F77" s="28" t="n">
        <v>0</v>
      </c>
      <c r="G77" s="28" t="n">
        <v>0</v>
      </c>
      <c r="H77" s="28" t="n">
        <v>0</v>
      </c>
      <c r="I77" s="33" t="n">
        <v>43.8</v>
      </c>
      <c r="J77" s="28" t="n">
        <f aca="false">E77-I77</f>
        <v>87.67</v>
      </c>
      <c r="K77" s="28" t="n">
        <v>87.67</v>
      </c>
      <c r="L77" s="28" t="n">
        <f aca="false">J77-K77</f>
        <v>0</v>
      </c>
      <c r="M77" s="35" t="n">
        <f aca="false">(I77+K77)*10000</f>
        <v>1314700</v>
      </c>
      <c r="N77" s="35" t="n">
        <f aca="false">L77*10000</f>
        <v>0</v>
      </c>
    </row>
    <row r="78" customFormat="false" ht="13.5" hidden="false" customHeight="false" outlineLevel="0" collapsed="false">
      <c r="A78" s="38" t="s">
        <v>154</v>
      </c>
      <c r="B78" s="31" t="s">
        <v>282</v>
      </c>
      <c r="C78" s="28" t="n">
        <v>862</v>
      </c>
      <c r="D78" s="28" t="n">
        <v>184.75</v>
      </c>
      <c r="E78" s="32" t="n">
        <v>184.75</v>
      </c>
      <c r="F78" s="28" t="n">
        <v>0</v>
      </c>
      <c r="G78" s="28" t="n">
        <v>0</v>
      </c>
      <c r="H78" s="28" t="n">
        <v>0</v>
      </c>
      <c r="I78" s="33" t="n">
        <v>53.2</v>
      </c>
      <c r="J78" s="28" t="n">
        <f aca="false">E78-I78</f>
        <v>131.55</v>
      </c>
      <c r="K78" s="34" t="n">
        <f aca="false">131.55-100</f>
        <v>31.55</v>
      </c>
      <c r="L78" s="28" t="n">
        <f aca="false">J78-K78</f>
        <v>100</v>
      </c>
      <c r="M78" s="35" t="n">
        <f aca="false">(I78+K78)*10000</f>
        <v>847500</v>
      </c>
      <c r="N78" s="35" t="n">
        <f aca="false">L78*10000</f>
        <v>1000000</v>
      </c>
    </row>
    <row r="79" customFormat="false" ht="13.5" hidden="false" customHeight="false" outlineLevel="0" collapsed="false">
      <c r="A79" s="12" t="s">
        <v>156</v>
      </c>
      <c r="B79" s="31" t="s">
        <v>283</v>
      </c>
      <c r="C79" s="28" t="n">
        <v>498</v>
      </c>
      <c r="D79" s="28" t="n">
        <v>168.1</v>
      </c>
      <c r="E79" s="32" t="n">
        <v>168.1</v>
      </c>
      <c r="F79" s="28" t="n">
        <v>0</v>
      </c>
      <c r="G79" s="28" t="n">
        <v>0</v>
      </c>
      <c r="H79" s="28" t="n">
        <v>0</v>
      </c>
      <c r="I79" s="33" t="n">
        <v>47.2</v>
      </c>
      <c r="J79" s="28" t="n">
        <f aca="false">E79-I79</f>
        <v>120.9</v>
      </c>
      <c r="K79" s="28" t="n">
        <v>90.08</v>
      </c>
      <c r="L79" s="28" t="n">
        <f aca="false">J79-K79</f>
        <v>30.82</v>
      </c>
      <c r="M79" s="35" t="n">
        <f aca="false">(I79+K79)*10000</f>
        <v>1372800</v>
      </c>
      <c r="N79" s="35" t="n">
        <f aca="false">L79*10000</f>
        <v>308200</v>
      </c>
    </row>
    <row r="80" customFormat="false" ht="13.5" hidden="false" customHeight="false" outlineLevel="0" collapsed="false">
      <c r="A80" s="12" t="s">
        <v>158</v>
      </c>
      <c r="B80" s="31" t="s">
        <v>284</v>
      </c>
      <c r="C80" s="28" t="n">
        <v>191</v>
      </c>
      <c r="D80" s="28" t="n">
        <v>45.83</v>
      </c>
      <c r="E80" s="32" t="n">
        <v>45.83</v>
      </c>
      <c r="F80" s="28" t="n">
        <v>0</v>
      </c>
      <c r="G80" s="28" t="n">
        <v>0</v>
      </c>
      <c r="H80" s="28" t="n">
        <v>0</v>
      </c>
      <c r="I80" s="33" t="n">
        <v>22.2</v>
      </c>
      <c r="J80" s="28" t="n">
        <f aca="false">E80-I80</f>
        <v>23.63</v>
      </c>
      <c r="K80" s="28" t="n">
        <v>23.63</v>
      </c>
      <c r="L80" s="28" t="n">
        <f aca="false">J80-K80</f>
        <v>0</v>
      </c>
      <c r="M80" s="35" t="n">
        <f aca="false">(I80+K80)*10000</f>
        <v>458300</v>
      </c>
      <c r="N80" s="35" t="n">
        <f aca="false">L80*10000</f>
        <v>0</v>
      </c>
    </row>
    <row r="81" customFormat="false" ht="13.5" hidden="false" customHeight="false" outlineLevel="0" collapsed="false">
      <c r="A81" s="12" t="s">
        <v>160</v>
      </c>
      <c r="B81" s="31" t="s">
        <v>285</v>
      </c>
      <c r="C81" s="28" t="n">
        <v>169</v>
      </c>
      <c r="D81" s="28" t="n">
        <v>75.49</v>
      </c>
      <c r="E81" s="32" t="n">
        <v>75.49</v>
      </c>
      <c r="F81" s="28" t="n">
        <v>0</v>
      </c>
      <c r="G81" s="28" t="n">
        <v>0</v>
      </c>
      <c r="H81" s="28" t="n">
        <v>0</v>
      </c>
      <c r="I81" s="33" t="n">
        <v>24</v>
      </c>
      <c r="J81" s="28" t="n">
        <f aca="false">E81-I81</f>
        <v>51.49</v>
      </c>
      <c r="K81" s="28" t="n">
        <v>31.48</v>
      </c>
      <c r="L81" s="28" t="n">
        <f aca="false">J81-K81</f>
        <v>20.01</v>
      </c>
      <c r="M81" s="35" t="n">
        <f aca="false">(I81+K81)*10000</f>
        <v>554800</v>
      </c>
      <c r="N81" s="35" t="n">
        <f aca="false">L81*10000</f>
        <v>200100</v>
      </c>
    </row>
    <row r="82" customFormat="false" ht="13.5" hidden="false" customHeight="false" outlineLevel="0" collapsed="false">
      <c r="A82" s="12" t="s">
        <v>162</v>
      </c>
      <c r="B82" s="31" t="s">
        <v>286</v>
      </c>
      <c r="C82" s="28" t="n">
        <v>479</v>
      </c>
      <c r="D82" s="28" t="n">
        <v>136.53</v>
      </c>
      <c r="E82" s="32" t="n">
        <v>136.53</v>
      </c>
      <c r="F82" s="28" t="n">
        <v>0</v>
      </c>
      <c r="G82" s="28" t="n">
        <v>0</v>
      </c>
      <c r="H82" s="28" t="n">
        <v>0</v>
      </c>
      <c r="I82" s="33" t="n">
        <v>48.4</v>
      </c>
      <c r="J82" s="28" t="n">
        <f aca="false">E82-I82</f>
        <v>88.13</v>
      </c>
      <c r="K82" s="28" t="n">
        <v>81.57</v>
      </c>
      <c r="L82" s="28" t="n">
        <f aca="false">J82-K82</f>
        <v>6.56</v>
      </c>
      <c r="M82" s="35" t="n">
        <f aca="false">(I82+K82)*10000</f>
        <v>1299700</v>
      </c>
      <c r="N82" s="35" t="n">
        <f aca="false">L82*10000</f>
        <v>65600</v>
      </c>
    </row>
    <row r="83" customFormat="false" ht="13.5" hidden="false" customHeight="false" outlineLevel="0" collapsed="false">
      <c r="A83" s="12" t="s">
        <v>163</v>
      </c>
      <c r="B83" s="31" t="s">
        <v>287</v>
      </c>
      <c r="C83" s="28" t="n">
        <v>395</v>
      </c>
      <c r="D83" s="28" t="n">
        <v>112.99</v>
      </c>
      <c r="E83" s="32" t="n">
        <v>112.99</v>
      </c>
      <c r="F83" s="28" t="n">
        <v>0</v>
      </c>
      <c r="G83" s="28" t="n">
        <v>0</v>
      </c>
      <c r="H83" s="28" t="n">
        <v>0</v>
      </c>
      <c r="I83" s="33" t="n">
        <v>39.3</v>
      </c>
      <c r="J83" s="28" t="n">
        <f aca="false">E83-I83</f>
        <v>73.69</v>
      </c>
      <c r="K83" s="28" t="n">
        <v>70.34</v>
      </c>
      <c r="L83" s="28" t="n">
        <f aca="false">J83-K83</f>
        <v>3.34999999999999</v>
      </c>
      <c r="M83" s="35" t="n">
        <f aca="false">(I83+K83)*10000</f>
        <v>1096400</v>
      </c>
      <c r="N83" s="35" t="n">
        <f aca="false">L83*10000</f>
        <v>33499.9999999999</v>
      </c>
    </row>
    <row r="84" customFormat="false" ht="13.5" hidden="false" customHeight="false" outlineLevel="0" collapsed="false">
      <c r="A84" s="12" t="s">
        <v>165</v>
      </c>
      <c r="B84" s="31" t="s">
        <v>288</v>
      </c>
      <c r="C84" s="28" t="n">
        <v>258</v>
      </c>
      <c r="D84" s="28" t="n">
        <v>93.43</v>
      </c>
      <c r="E84" s="32" t="n">
        <v>93.43</v>
      </c>
      <c r="F84" s="28" t="n">
        <v>0</v>
      </c>
      <c r="G84" s="28" t="n">
        <v>0</v>
      </c>
      <c r="H84" s="28" t="n">
        <v>0</v>
      </c>
      <c r="I84" s="33" t="n">
        <v>25.3</v>
      </c>
      <c r="J84" s="28" t="n">
        <f aca="false">E84-I84</f>
        <v>68.13</v>
      </c>
      <c r="K84" s="28" t="n">
        <v>48.48</v>
      </c>
      <c r="L84" s="28" t="n">
        <f aca="false">J84-K84</f>
        <v>19.65</v>
      </c>
      <c r="M84" s="35" t="n">
        <f aca="false">(I84+K84)*10000</f>
        <v>737800</v>
      </c>
      <c r="N84" s="35" t="n">
        <f aca="false">L84*10000</f>
        <v>196500</v>
      </c>
    </row>
    <row r="85" customFormat="false" ht="13.5" hidden="false" customHeight="false" outlineLevel="0" collapsed="false">
      <c r="A85" s="12" t="s">
        <v>167</v>
      </c>
      <c r="B85" s="31" t="s">
        <v>289</v>
      </c>
      <c r="C85" s="28" t="n">
        <v>439</v>
      </c>
      <c r="D85" s="28" t="n">
        <v>50.0000000000001</v>
      </c>
      <c r="E85" s="32" t="n">
        <v>50.0000000000001</v>
      </c>
      <c r="F85" s="28" t="n">
        <v>0</v>
      </c>
      <c r="G85" s="28" t="n">
        <v>0</v>
      </c>
      <c r="H85" s="28" t="n">
        <v>0</v>
      </c>
      <c r="I85" s="33" t="n">
        <v>29</v>
      </c>
      <c r="J85" s="28" t="n">
        <f aca="false">E85-I85</f>
        <v>21.0000000000001</v>
      </c>
      <c r="K85" s="28" t="n">
        <v>21.0000000000001</v>
      </c>
      <c r="L85" s="28" t="n">
        <f aca="false">J85-K85</f>
        <v>0</v>
      </c>
      <c r="M85" s="35" t="n">
        <f aca="false">(I85+K85)*10000</f>
        <v>500000.000000001</v>
      </c>
      <c r="N85" s="35" t="n">
        <f aca="false">L85*10000</f>
        <v>0</v>
      </c>
    </row>
    <row r="86" customFormat="false" ht="13.5" hidden="false" customHeight="false" outlineLevel="0" collapsed="false">
      <c r="A86" s="12" t="s">
        <v>169</v>
      </c>
      <c r="B86" s="31" t="s">
        <v>290</v>
      </c>
      <c r="C86" s="28" t="n">
        <v>171</v>
      </c>
      <c r="D86" s="28" t="n">
        <v>74.66</v>
      </c>
      <c r="E86" s="32" t="n">
        <v>74.66</v>
      </c>
      <c r="F86" s="28" t="n">
        <v>0</v>
      </c>
      <c r="G86" s="28" t="n">
        <v>0</v>
      </c>
      <c r="H86" s="28" t="n">
        <v>0</v>
      </c>
      <c r="I86" s="33"/>
      <c r="J86" s="28" t="n">
        <f aca="false">E86-I86</f>
        <v>74.66</v>
      </c>
      <c r="K86" s="28" t="n">
        <v>74.66</v>
      </c>
      <c r="L86" s="28" t="n">
        <f aca="false">J86-K86</f>
        <v>0</v>
      </c>
      <c r="M86" s="35" t="n">
        <f aca="false">(I86+K86)*10000</f>
        <v>746600</v>
      </c>
      <c r="N86" s="35" t="n">
        <f aca="false">L86*10000</f>
        <v>0</v>
      </c>
    </row>
    <row r="87" customFormat="false" ht="13.5" hidden="false" customHeight="false" outlineLevel="0" collapsed="false">
      <c r="A87" s="38" t="s">
        <v>170</v>
      </c>
      <c r="B87" s="31" t="s">
        <v>291</v>
      </c>
      <c r="C87" s="28" t="n">
        <v>57</v>
      </c>
      <c r="D87" s="28" t="n">
        <v>10.09</v>
      </c>
      <c r="E87" s="32" t="n">
        <v>10.09</v>
      </c>
      <c r="F87" s="28" t="n">
        <v>0</v>
      </c>
      <c r="G87" s="28" t="n">
        <v>0</v>
      </c>
      <c r="H87" s="28" t="n">
        <v>0</v>
      </c>
      <c r="I87" s="33"/>
      <c r="J87" s="28" t="n">
        <f aca="false">E87-I87</f>
        <v>10.09</v>
      </c>
      <c r="K87" s="28" t="n">
        <v>7.83</v>
      </c>
      <c r="L87" s="28" t="n">
        <f aca="false">J87-K87</f>
        <v>2.26</v>
      </c>
      <c r="M87" s="35" t="n">
        <f aca="false">(I87+K87)*10000</f>
        <v>78300</v>
      </c>
      <c r="N87" s="35" t="n">
        <f aca="false">L87*10000</f>
        <v>22600</v>
      </c>
    </row>
    <row r="88" customFormat="false" ht="13.5" hidden="false" customHeight="false" outlineLevel="0" collapsed="false">
      <c r="A88" s="12" t="s">
        <v>172</v>
      </c>
      <c r="B88" s="31" t="s">
        <v>292</v>
      </c>
      <c r="C88" s="28" t="n">
        <v>80</v>
      </c>
      <c r="D88" s="28" t="n">
        <v>16.88</v>
      </c>
      <c r="E88" s="32" t="n">
        <v>16.88</v>
      </c>
      <c r="F88" s="28" t="n">
        <v>0</v>
      </c>
      <c r="G88" s="28" t="n">
        <v>0</v>
      </c>
      <c r="H88" s="28" t="n">
        <v>0</v>
      </c>
      <c r="I88" s="33"/>
      <c r="J88" s="28" t="n">
        <f aca="false">E88-I88</f>
        <v>16.88</v>
      </c>
      <c r="K88" s="28" t="n">
        <v>13.02</v>
      </c>
      <c r="L88" s="28" t="n">
        <f aca="false">J88-K88</f>
        <v>3.86</v>
      </c>
      <c r="M88" s="35" t="n">
        <f aca="false">(I88+K88)*10000</f>
        <v>130200</v>
      </c>
      <c r="N88" s="35" t="n">
        <f aca="false">L88*10000</f>
        <v>38600</v>
      </c>
    </row>
    <row r="89" customFormat="false" ht="13.5" hidden="false" customHeight="false" outlineLevel="0" collapsed="false">
      <c r="A89" s="12" t="s">
        <v>174</v>
      </c>
      <c r="B89" s="31" t="s">
        <v>293</v>
      </c>
      <c r="C89" s="28" t="n">
        <v>94</v>
      </c>
      <c r="D89" s="28" t="n">
        <v>20.45</v>
      </c>
      <c r="E89" s="32" t="n">
        <v>20.45</v>
      </c>
      <c r="F89" s="28" t="n">
        <v>0</v>
      </c>
      <c r="G89" s="28" t="n">
        <v>0</v>
      </c>
      <c r="H89" s="28" t="n">
        <v>0</v>
      </c>
      <c r="I89" s="33"/>
      <c r="J89" s="28" t="n">
        <f aca="false">E89-I89</f>
        <v>20.45</v>
      </c>
      <c r="K89" s="28" t="n">
        <v>15.97</v>
      </c>
      <c r="L89" s="28" t="n">
        <f aca="false">J89-K89</f>
        <v>4.48</v>
      </c>
      <c r="M89" s="35" t="n">
        <f aca="false">(I89+K89)*10000</f>
        <v>159700</v>
      </c>
      <c r="N89" s="35" t="n">
        <f aca="false">L89*10000</f>
        <v>44800</v>
      </c>
    </row>
    <row r="90" customFormat="false" ht="13.5" hidden="false" customHeight="false" outlineLevel="0" collapsed="false">
      <c r="A90" s="12" t="s">
        <v>176</v>
      </c>
      <c r="B90" s="31" t="s">
        <v>294</v>
      </c>
      <c r="C90" s="28" t="n">
        <v>48</v>
      </c>
      <c r="D90" s="28" t="n">
        <v>4.02</v>
      </c>
      <c r="E90" s="32" t="n">
        <v>4.02</v>
      </c>
      <c r="F90" s="28" t="n">
        <v>0</v>
      </c>
      <c r="G90" s="28" t="n">
        <v>0</v>
      </c>
      <c r="H90" s="28" t="n">
        <v>0</v>
      </c>
      <c r="I90" s="33"/>
      <c r="J90" s="28" t="n">
        <f aca="false">E90-I90</f>
        <v>4.02</v>
      </c>
      <c r="K90" s="28" t="n">
        <v>4.02</v>
      </c>
      <c r="L90" s="28" t="n">
        <f aca="false">J90-K90</f>
        <v>0</v>
      </c>
      <c r="M90" s="35" t="n">
        <f aca="false">(I90+K90)*10000</f>
        <v>40200</v>
      </c>
      <c r="N90" s="35" t="n">
        <f aca="false">L90*10000</f>
        <v>0</v>
      </c>
    </row>
    <row r="91" customFormat="false" ht="13.5" hidden="false" customHeight="false" outlineLevel="0" collapsed="false">
      <c r="A91" s="12" t="s">
        <v>178</v>
      </c>
      <c r="B91" s="31" t="s">
        <v>295</v>
      </c>
      <c r="C91" s="28" t="n">
        <v>169</v>
      </c>
      <c r="D91" s="28" t="n">
        <v>34.53</v>
      </c>
      <c r="E91" s="32" t="n">
        <v>34.53</v>
      </c>
      <c r="F91" s="28" t="n">
        <v>0</v>
      </c>
      <c r="G91" s="28" t="n">
        <v>0</v>
      </c>
      <c r="H91" s="28" t="n">
        <v>0</v>
      </c>
      <c r="I91" s="33"/>
      <c r="J91" s="28" t="n">
        <f aca="false">E91-I91</f>
        <v>34.53</v>
      </c>
      <c r="K91" s="28" t="n">
        <v>27.52</v>
      </c>
      <c r="L91" s="28" t="n">
        <f aca="false">J91-K91</f>
        <v>7.01</v>
      </c>
      <c r="M91" s="35" t="n">
        <f aca="false">(I91+K91)*10000</f>
        <v>275200</v>
      </c>
      <c r="N91" s="35" t="n">
        <f aca="false">L91*10000</f>
        <v>70100</v>
      </c>
    </row>
    <row r="92" customFormat="false" ht="13.5" hidden="false" customHeight="false" outlineLevel="0" collapsed="false">
      <c r="A92" s="38" t="s">
        <v>180</v>
      </c>
      <c r="B92" s="31" t="s">
        <v>296</v>
      </c>
      <c r="C92" s="28" t="n">
        <v>116</v>
      </c>
      <c r="D92" s="28" t="n">
        <v>25.93</v>
      </c>
      <c r="E92" s="32" t="n">
        <v>25.93</v>
      </c>
      <c r="F92" s="28" t="n">
        <v>0</v>
      </c>
      <c r="G92" s="28" t="n">
        <v>0</v>
      </c>
      <c r="H92" s="28" t="n">
        <v>0</v>
      </c>
      <c r="I92" s="33"/>
      <c r="J92" s="28" t="n">
        <f aca="false">E92-I92</f>
        <v>25.93</v>
      </c>
      <c r="K92" s="28" t="n">
        <v>17.89</v>
      </c>
      <c r="L92" s="28" t="n">
        <f aca="false">J92-K92</f>
        <v>8.04</v>
      </c>
      <c r="M92" s="35" t="n">
        <f aca="false">(I92+K92)*10000</f>
        <v>178900</v>
      </c>
      <c r="N92" s="35" t="n">
        <f aca="false">L92*10000</f>
        <v>80400</v>
      </c>
    </row>
    <row r="93" customFormat="false" ht="13.5" hidden="false" customHeight="false" outlineLevel="0" collapsed="false">
      <c r="A93" s="12" t="s">
        <v>182</v>
      </c>
      <c r="B93" s="31" t="s">
        <v>297</v>
      </c>
      <c r="C93" s="28" t="n">
        <v>412</v>
      </c>
      <c r="D93" s="28" t="n">
        <v>44.21</v>
      </c>
      <c r="E93" s="32" t="n">
        <v>44.21</v>
      </c>
      <c r="F93" s="28" t="n">
        <v>0</v>
      </c>
      <c r="G93" s="28" t="n">
        <v>0</v>
      </c>
      <c r="H93" s="28" t="n">
        <v>0</v>
      </c>
      <c r="I93" s="33"/>
      <c r="J93" s="28" t="n">
        <f aca="false">E93-I93</f>
        <v>44.21</v>
      </c>
      <c r="K93" s="28" t="n">
        <v>44.21</v>
      </c>
      <c r="L93" s="28" t="n">
        <f aca="false">J93-K93</f>
        <v>0</v>
      </c>
      <c r="M93" s="35" t="n">
        <f aca="false">(I93+K93)*10000</f>
        <v>442100</v>
      </c>
      <c r="N93" s="35" t="n">
        <f aca="false">L93*10000</f>
        <v>0</v>
      </c>
    </row>
    <row r="94" customFormat="false" ht="13.5" hidden="false" customHeight="false" outlineLevel="0" collapsed="false">
      <c r="A94" s="12" t="s">
        <v>183</v>
      </c>
      <c r="B94" s="31" t="s">
        <v>298</v>
      </c>
      <c r="C94" s="28" t="n">
        <v>818</v>
      </c>
      <c r="D94" s="28" t="n">
        <v>120.04</v>
      </c>
      <c r="E94" s="32" t="n">
        <v>120.04</v>
      </c>
      <c r="F94" s="28" t="n">
        <v>0</v>
      </c>
      <c r="G94" s="28" t="n">
        <v>0</v>
      </c>
      <c r="H94" s="28" t="n">
        <v>0</v>
      </c>
      <c r="I94" s="33"/>
      <c r="J94" s="28" t="n">
        <f aca="false">E94-I94</f>
        <v>120.04</v>
      </c>
      <c r="K94" s="34" t="n">
        <f aca="false">120.04-100</f>
        <v>20.04</v>
      </c>
      <c r="L94" s="28" t="n">
        <f aca="false">J94-K94</f>
        <v>100</v>
      </c>
      <c r="M94" s="35" t="n">
        <f aca="false">(I94+K94)*10000</f>
        <v>200400</v>
      </c>
      <c r="N94" s="35" t="n">
        <f aca="false">L94*10000</f>
        <v>1000000</v>
      </c>
    </row>
    <row r="95" customFormat="false" ht="13.5" hidden="false" customHeight="false" outlineLevel="0" collapsed="false">
      <c r="A95" s="12" t="s">
        <v>185</v>
      </c>
      <c r="B95" s="31" t="s">
        <v>299</v>
      </c>
      <c r="C95" s="28" t="n">
        <v>161</v>
      </c>
      <c r="D95" s="28" t="n">
        <v>35.52</v>
      </c>
      <c r="E95" s="32" t="n">
        <v>35.52</v>
      </c>
      <c r="F95" s="28" t="n">
        <v>0</v>
      </c>
      <c r="G95" s="28" t="n">
        <v>0</v>
      </c>
      <c r="H95" s="28" t="n">
        <v>0</v>
      </c>
      <c r="I95" s="33"/>
      <c r="J95" s="28" t="n">
        <f aca="false">E95-I95</f>
        <v>35.52</v>
      </c>
      <c r="K95" s="28" t="n">
        <v>27.46</v>
      </c>
      <c r="L95" s="28" t="n">
        <f aca="false">J95-K95</f>
        <v>8.06</v>
      </c>
      <c r="M95" s="35" t="n">
        <f aca="false">(I95+K95)*10000</f>
        <v>274600</v>
      </c>
      <c r="N95" s="35" t="n">
        <f aca="false">L95*10000</f>
        <v>80600</v>
      </c>
    </row>
    <row r="96" customFormat="false" ht="13.5" hidden="false" customHeight="false" outlineLevel="0" collapsed="false">
      <c r="A96" s="38" t="s">
        <v>187</v>
      </c>
      <c r="B96" s="31" t="s">
        <v>300</v>
      </c>
      <c r="C96" s="28" t="n">
        <v>100</v>
      </c>
      <c r="D96" s="28" t="n">
        <v>19.19</v>
      </c>
      <c r="E96" s="32" t="n">
        <v>19.19</v>
      </c>
      <c r="F96" s="28" t="n">
        <v>0</v>
      </c>
      <c r="G96" s="28" t="n">
        <v>0</v>
      </c>
      <c r="H96" s="28" t="n">
        <v>0</v>
      </c>
      <c r="I96" s="33"/>
      <c r="J96" s="28" t="n">
        <f aca="false">E96-I96</f>
        <v>19.19</v>
      </c>
      <c r="K96" s="28" t="n">
        <v>16.03</v>
      </c>
      <c r="L96" s="28" t="n">
        <f aca="false">J96-K96</f>
        <v>3.16</v>
      </c>
      <c r="M96" s="35" t="n">
        <f aca="false">(I96+K96)*10000</f>
        <v>160300</v>
      </c>
      <c r="N96" s="35" t="n">
        <f aca="false">L96*10000</f>
        <v>31600</v>
      </c>
    </row>
    <row r="97" customFormat="false" ht="13.5" hidden="false" customHeight="false" outlineLevel="0" collapsed="false">
      <c r="A97" s="38" t="s">
        <v>189</v>
      </c>
      <c r="B97" s="31" t="s">
        <v>301</v>
      </c>
      <c r="C97" s="28" t="n">
        <v>103</v>
      </c>
      <c r="D97" s="28" t="n">
        <v>33.76</v>
      </c>
      <c r="E97" s="32" t="n">
        <v>33.76</v>
      </c>
      <c r="F97" s="28" t="n">
        <v>0</v>
      </c>
      <c r="G97" s="28" t="n">
        <v>0</v>
      </c>
      <c r="H97" s="28" t="n">
        <v>0</v>
      </c>
      <c r="I97" s="33"/>
      <c r="J97" s="28" t="n">
        <f aca="false">E97-I97</f>
        <v>33.76</v>
      </c>
      <c r="K97" s="28" t="n">
        <v>19.45</v>
      </c>
      <c r="L97" s="28" t="n">
        <f aca="false">J97-K97</f>
        <v>14.31</v>
      </c>
      <c r="M97" s="35" t="n">
        <f aca="false">(I97+K97)*10000</f>
        <v>194500</v>
      </c>
      <c r="N97" s="35" t="n">
        <f aca="false">L97*10000</f>
        <v>143100</v>
      </c>
    </row>
    <row r="98" customFormat="false" ht="13.5" hidden="false" customHeight="false" outlineLevel="0" collapsed="false">
      <c r="A98" s="12" t="s">
        <v>191</v>
      </c>
      <c r="B98" s="31" t="s">
        <v>302</v>
      </c>
      <c r="C98" s="28" t="n">
        <v>298</v>
      </c>
      <c r="D98" s="28" t="n">
        <v>16.4200000000001</v>
      </c>
      <c r="E98" s="32" t="n">
        <v>16.4200000000001</v>
      </c>
      <c r="F98" s="28" t="n">
        <v>0</v>
      </c>
      <c r="G98" s="28" t="n">
        <v>0</v>
      </c>
      <c r="H98" s="28" t="n">
        <v>0</v>
      </c>
      <c r="I98" s="33"/>
      <c r="J98" s="28" t="n">
        <f aca="false">E98-I98</f>
        <v>16.4200000000001</v>
      </c>
      <c r="K98" s="28" t="n">
        <v>16.4200000000001</v>
      </c>
      <c r="L98" s="28" t="n">
        <f aca="false">J98-K98</f>
        <v>0</v>
      </c>
      <c r="M98" s="35" t="n">
        <f aca="false">(I98+K98)*10000</f>
        <v>164200.000000001</v>
      </c>
      <c r="N98" s="35" t="n">
        <f aca="false">L98*10000</f>
        <v>0</v>
      </c>
    </row>
    <row r="99" customFormat="false" ht="13.5" hidden="false" customHeight="false" outlineLevel="0" collapsed="false">
      <c r="A99" s="38" t="s">
        <v>192</v>
      </c>
      <c r="B99" s="31" t="s">
        <v>303</v>
      </c>
      <c r="C99" s="28" t="n">
        <v>660</v>
      </c>
      <c r="D99" s="28" t="n">
        <v>84.37</v>
      </c>
      <c r="E99" s="32" t="n">
        <v>84.37</v>
      </c>
      <c r="F99" s="28" t="n">
        <v>0</v>
      </c>
      <c r="G99" s="28" t="n">
        <v>0</v>
      </c>
      <c r="H99" s="28" t="n">
        <v>0</v>
      </c>
      <c r="I99" s="33"/>
      <c r="J99" s="28" t="n">
        <f aca="false">E99-I99</f>
        <v>84.37</v>
      </c>
      <c r="K99" s="28" t="n">
        <v>84.37</v>
      </c>
      <c r="L99" s="28" t="n">
        <f aca="false">J99-K99</f>
        <v>0</v>
      </c>
      <c r="M99" s="35" t="n">
        <f aca="false">(I99+K99)*10000</f>
        <v>843700</v>
      </c>
      <c r="N99" s="35" t="n">
        <f aca="false">L99*10000</f>
        <v>0</v>
      </c>
    </row>
    <row r="100" customFormat="false" ht="13.5" hidden="false" customHeight="false" outlineLevel="0" collapsed="false">
      <c r="A100" s="38" t="s">
        <v>194</v>
      </c>
      <c r="B100" s="31" t="s">
        <v>304</v>
      </c>
      <c r="C100" s="28" t="n">
        <v>380</v>
      </c>
      <c r="D100" s="28" t="n">
        <v>51.39</v>
      </c>
      <c r="E100" s="32" t="n">
        <v>51.39</v>
      </c>
      <c r="F100" s="28" t="n">
        <v>0</v>
      </c>
      <c r="G100" s="28" t="n">
        <v>0</v>
      </c>
      <c r="H100" s="28" t="n">
        <v>0</v>
      </c>
      <c r="I100" s="33"/>
      <c r="J100" s="28" t="n">
        <f aca="false">E100-I100</f>
        <v>51.39</v>
      </c>
      <c r="K100" s="28" t="n">
        <v>51.39</v>
      </c>
      <c r="L100" s="28" t="n">
        <f aca="false">J100-K100</f>
        <v>0</v>
      </c>
      <c r="M100" s="35" t="n">
        <f aca="false">(I100+K100)*10000</f>
        <v>513900</v>
      </c>
      <c r="N100" s="35" t="n">
        <f aca="false">L100*10000</f>
        <v>0</v>
      </c>
    </row>
    <row r="101" customFormat="false" ht="13.5" hidden="false" customHeight="false" outlineLevel="0" collapsed="false">
      <c r="A101" s="12" t="s">
        <v>196</v>
      </c>
      <c r="B101" s="31" t="s">
        <v>305</v>
      </c>
      <c r="C101" s="28" t="n">
        <v>458</v>
      </c>
      <c r="D101" s="28" t="n">
        <v>71.06</v>
      </c>
      <c r="E101" s="32" t="n">
        <v>21.06</v>
      </c>
      <c r="F101" s="28" t="n">
        <v>50</v>
      </c>
      <c r="G101" s="28" t="n">
        <v>50</v>
      </c>
      <c r="H101" s="28" t="n">
        <v>0</v>
      </c>
      <c r="I101" s="37" t="n">
        <f aca="false">33-11.94</f>
        <v>21.06</v>
      </c>
      <c r="J101" s="28"/>
      <c r="K101" s="28"/>
      <c r="L101" s="28" t="n">
        <f aca="false">J101-K101</f>
        <v>0</v>
      </c>
      <c r="M101" s="35" t="n">
        <f aca="false">(I101+K101)*10000</f>
        <v>210600</v>
      </c>
      <c r="N101" s="35" t="n">
        <f aca="false">L101*10000</f>
        <v>0</v>
      </c>
    </row>
    <row r="102" customFormat="false" ht="13.5" hidden="false" customHeight="false" outlineLevel="0" collapsed="false">
      <c r="A102" s="12" t="s">
        <v>197</v>
      </c>
      <c r="B102" s="31" t="s">
        <v>306</v>
      </c>
      <c r="C102" s="28" t="n">
        <v>534</v>
      </c>
      <c r="D102" s="28" t="n">
        <v>138.49</v>
      </c>
      <c r="E102" s="32" t="n">
        <v>83.49</v>
      </c>
      <c r="F102" s="28" t="n">
        <v>55</v>
      </c>
      <c r="G102" s="28" t="n">
        <v>55</v>
      </c>
      <c r="H102" s="28" t="n">
        <v>0</v>
      </c>
      <c r="I102" s="33" t="n">
        <v>34.3</v>
      </c>
      <c r="J102" s="28" t="n">
        <f aca="false">E102-I102</f>
        <v>49.19</v>
      </c>
      <c r="K102" s="28" t="n">
        <v>49.19</v>
      </c>
      <c r="L102" s="28" t="n">
        <f aca="false">J102-K102</f>
        <v>0</v>
      </c>
      <c r="M102" s="35" t="n">
        <f aca="false">(I102+K102)*10000</f>
        <v>834900</v>
      </c>
      <c r="N102" s="35" t="n">
        <f aca="false">L102*10000</f>
        <v>0</v>
      </c>
    </row>
    <row r="103" customFormat="false" ht="13.5" hidden="false" customHeight="false" outlineLevel="0" collapsed="false">
      <c r="A103" s="12" t="s">
        <v>198</v>
      </c>
      <c r="B103" s="31" t="s">
        <v>307</v>
      </c>
      <c r="C103" s="28" t="n">
        <v>1930</v>
      </c>
      <c r="D103" s="28" t="n">
        <v>498.97</v>
      </c>
      <c r="E103" s="32" t="n">
        <v>398.97</v>
      </c>
      <c r="F103" s="28" t="n">
        <v>100</v>
      </c>
      <c r="G103" s="28" t="n">
        <v>100</v>
      </c>
      <c r="H103" s="28" t="n">
        <v>0</v>
      </c>
      <c r="I103" s="39" t="n">
        <v>89.7</v>
      </c>
      <c r="J103" s="28" t="n">
        <f aca="false">E103-I103</f>
        <v>309.27</v>
      </c>
      <c r="K103" s="34" t="n">
        <f aca="false">309.27-200+0.21</f>
        <v>109.48</v>
      </c>
      <c r="L103" s="28" t="n">
        <f aca="false">J103-K103</f>
        <v>199.79</v>
      </c>
      <c r="M103" s="35" t="n">
        <f aca="false">(I103+K103)*10000</f>
        <v>1991800</v>
      </c>
      <c r="N103" s="35" t="n">
        <f aca="false">L103*10000</f>
        <v>1997900</v>
      </c>
    </row>
    <row r="104" customFormat="false" ht="13.5" hidden="false" customHeight="false" outlineLevel="0" collapsed="false">
      <c r="A104" s="9" t="s">
        <v>308</v>
      </c>
      <c r="B104" s="9"/>
      <c r="C104" s="40"/>
      <c r="D104" s="28" t="n">
        <f aca="false">SUM(D105:D107)</f>
        <v>0</v>
      </c>
      <c r="E104" s="28" t="n">
        <f aca="false">SUM(E105:E107)</f>
        <v>0</v>
      </c>
      <c r="F104" s="28" t="n">
        <f aca="false">SUM(F105:F107)</f>
        <v>0</v>
      </c>
      <c r="G104" s="28" t="n">
        <f aca="false">SUM(G105:G107)</f>
        <v>0</v>
      </c>
      <c r="H104" s="28" t="n">
        <f aca="false">SUM(H105:H107)</f>
        <v>0</v>
      </c>
      <c r="I104" s="28" t="n">
        <f aca="false">SUM(I105:I107)</f>
        <v>0</v>
      </c>
      <c r="J104" s="28" t="n">
        <f aca="false">SUM(J105:J107)</f>
        <v>0</v>
      </c>
      <c r="K104" s="28" t="n">
        <f aca="false">SUM(K105:K107)</f>
        <v>0</v>
      </c>
      <c r="L104" s="28"/>
    </row>
    <row r="105" customFormat="false" ht="13.5" hidden="false" customHeight="false" outlineLevel="0" collapsed="false">
      <c r="A105" s="41" t="s">
        <v>309</v>
      </c>
      <c r="B105" s="25"/>
      <c r="C105" s="42"/>
      <c r="D105" s="28" t="n">
        <f aca="false">SUM(E105:F105)</f>
        <v>0</v>
      </c>
      <c r="E105" s="28"/>
      <c r="F105" s="32"/>
      <c r="G105" s="28"/>
      <c r="H105" s="28"/>
      <c r="I105" s="43"/>
      <c r="J105" s="28"/>
      <c r="K105" s="28"/>
      <c r="L105" s="28"/>
    </row>
    <row r="106" customFormat="false" ht="13.5" hidden="false" customHeight="false" outlineLevel="0" collapsed="false">
      <c r="A106" s="41" t="s">
        <v>310</v>
      </c>
      <c r="B106" s="25"/>
      <c r="C106" s="42"/>
      <c r="D106" s="28" t="n">
        <f aca="false">SUM(E106:F106)</f>
        <v>0</v>
      </c>
      <c r="E106" s="28"/>
      <c r="F106" s="32"/>
      <c r="G106" s="28"/>
      <c r="H106" s="28"/>
      <c r="I106" s="44"/>
      <c r="J106" s="28"/>
      <c r="K106" s="28"/>
      <c r="L106" s="28"/>
    </row>
    <row r="107" customFormat="false" ht="13.5" hidden="false" customHeight="false" outlineLevel="0" collapsed="false">
      <c r="A107" s="41" t="s">
        <v>311</v>
      </c>
      <c r="B107" s="25"/>
      <c r="C107" s="42"/>
      <c r="D107" s="28" t="n">
        <f aca="false">SUM(E107:F107)</f>
        <v>0</v>
      </c>
      <c r="E107" s="28"/>
      <c r="F107" s="32"/>
      <c r="G107" s="28"/>
      <c r="H107" s="28"/>
      <c r="I107" s="45"/>
      <c r="J107" s="28"/>
      <c r="K107" s="28"/>
      <c r="L107" s="28"/>
    </row>
  </sheetData>
  <mergeCells count="7">
    <mergeCell ref="A2:H2"/>
    <mergeCell ref="A4:A6"/>
    <mergeCell ref="D4:H4"/>
    <mergeCell ref="C5:C6"/>
    <mergeCell ref="D5:D6"/>
    <mergeCell ref="E5:E6"/>
    <mergeCell ref="F5:H5"/>
  </mergeCells>
  <conditionalFormatting sqref="E8:E103 F105:F10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D10" activeCellId="0" sqref="D10:D10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13.9"/>
    <col collapsed="false" customWidth="true" hidden="true" outlineLevel="0" max="2" min="2" style="15" width="12.05"/>
    <col collapsed="false" customWidth="true" hidden="false" outlineLevel="0" max="3" min="3" style="15" width="12.05"/>
    <col collapsed="false" customWidth="true" hidden="false" outlineLevel="0" max="4" min="4" style="15" width="9.93"/>
    <col collapsed="false" customWidth="true" hidden="false" outlineLevel="0" max="6" min="5" style="15" width="9.21"/>
    <col collapsed="false" customWidth="true" hidden="false" outlineLevel="0" max="11" min="7" style="15" width="8.65"/>
    <col collapsed="false" customWidth="true" hidden="false" outlineLevel="0" max="12" min="12" style="15" width="11.2"/>
    <col collapsed="false" customWidth="true" hidden="false" outlineLevel="0" max="13" min="13" style="15" width="10.78"/>
    <col collapsed="false" customWidth="true" hidden="false" outlineLevel="0" max="14" min="14" style="15" width="10.35"/>
    <col collapsed="false" customWidth="true" hidden="false" outlineLevel="0" max="15" min="15" style="15" width="9.79"/>
    <col collapsed="false" customWidth="true" hidden="false" outlineLevel="0" max="16" min="16" style="15" width="9.64"/>
    <col collapsed="false" customWidth="true" hidden="false" outlineLevel="0" max="17" min="17" style="15" width="10.35"/>
    <col collapsed="false" customWidth="false" hidden="false" outlineLevel="0" max="257" min="18" style="15" width="10.2"/>
  </cols>
  <sheetData>
    <row r="1" customFormat="false" ht="13.5" hidden="false" customHeight="false" outlineLevel="0" collapsed="false">
      <c r="A1" s="16" t="s">
        <v>312</v>
      </c>
      <c r="B1" s="16" t="s">
        <v>313</v>
      </c>
    </row>
    <row r="2" customFormat="false" ht="27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O2" s="15" t="n">
        <f aca="false">C8-L8</f>
        <v>11025.09</v>
      </c>
      <c r="T2" s="16" t="s">
        <v>314</v>
      </c>
      <c r="U2" s="15" t="n">
        <v>3233.09</v>
      </c>
      <c r="V2" s="15" t="n">
        <v>7792</v>
      </c>
      <c r="W2" s="15" t="n">
        <v>809</v>
      </c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46" t="s">
        <v>315</v>
      </c>
      <c r="L3" s="17"/>
      <c r="T3" s="16" t="s">
        <v>316</v>
      </c>
      <c r="V3" s="15" t="n">
        <v>2100</v>
      </c>
    </row>
    <row r="4" customFormat="false" ht="13.5" hidden="false" customHeight="true" outlineLevel="0" collapsed="false">
      <c r="A4" s="20" t="s">
        <v>3</v>
      </c>
      <c r="B4" s="6" t="s">
        <v>4</v>
      </c>
      <c r="C4" s="7" t="s">
        <v>317</v>
      </c>
      <c r="D4" s="7"/>
      <c r="E4" s="7"/>
      <c r="F4" s="7"/>
      <c r="G4" s="7"/>
      <c r="H4" s="7"/>
      <c r="I4" s="7"/>
      <c r="J4" s="7"/>
      <c r="K4" s="7"/>
      <c r="L4" s="47"/>
      <c r="P4" s="15" t="n">
        <v>5704.75</v>
      </c>
      <c r="Q4" s="15" t="n">
        <v>31500</v>
      </c>
      <c r="R4" s="15" t="n">
        <f aca="false">P4/Q4</f>
        <v>0.181103174603175</v>
      </c>
      <c r="T4" s="16" t="s">
        <v>210</v>
      </c>
      <c r="V4" s="15" t="n">
        <f aca="false">V2-V3</f>
        <v>5692</v>
      </c>
    </row>
    <row r="5" customFormat="false" ht="13.5" hidden="false" customHeight="true" outlineLevel="0" collapsed="false">
      <c r="A5" s="20"/>
      <c r="B5" s="20"/>
      <c r="C5" s="24" t="s">
        <v>6</v>
      </c>
      <c r="D5" s="8" t="s">
        <v>5</v>
      </c>
      <c r="E5" s="48" t="s">
        <v>318</v>
      </c>
      <c r="F5" s="49" t="s">
        <v>319</v>
      </c>
      <c r="G5" s="8" t="s">
        <v>320</v>
      </c>
      <c r="H5" s="8" t="s">
        <v>321</v>
      </c>
      <c r="I5" s="8" t="s">
        <v>322</v>
      </c>
      <c r="J5" s="50" t="s">
        <v>323</v>
      </c>
      <c r="K5" s="51" t="s">
        <v>324</v>
      </c>
      <c r="L5" s="52" t="s">
        <v>203</v>
      </c>
    </row>
    <row r="6" customFormat="false" ht="24" hidden="false" customHeight="false" outlineLevel="0" collapsed="false">
      <c r="A6" s="20"/>
      <c r="B6" s="20"/>
      <c r="C6" s="24"/>
      <c r="D6" s="8"/>
      <c r="E6" s="48"/>
      <c r="F6" s="8" t="s">
        <v>205</v>
      </c>
      <c r="G6" s="8"/>
      <c r="H6" s="8"/>
      <c r="I6" s="8"/>
      <c r="J6" s="50"/>
      <c r="K6" s="53" t="s">
        <v>207</v>
      </c>
      <c r="L6" s="54"/>
      <c r="M6" s="55" t="s">
        <v>325</v>
      </c>
      <c r="N6" s="55"/>
      <c r="O6" s="15" t="n">
        <f aca="false">7792-2100</f>
        <v>5692</v>
      </c>
      <c r="T6" s="15" t="n">
        <v>8876</v>
      </c>
    </row>
    <row r="7" customFormat="false" ht="13.5" hidden="false" customHeight="false" outlineLevel="0" collapsed="false">
      <c r="A7" s="20" t="s">
        <v>326</v>
      </c>
      <c r="B7" s="20" t="s">
        <v>327</v>
      </c>
      <c r="C7" s="56"/>
      <c r="D7" s="57" t="n">
        <v>2081107</v>
      </c>
      <c r="E7" s="58" t="n">
        <v>2081104</v>
      </c>
      <c r="F7" s="57" t="n">
        <v>2081104</v>
      </c>
      <c r="G7" s="57" t="n">
        <v>2081199</v>
      </c>
      <c r="H7" s="57" t="n">
        <v>2081199</v>
      </c>
      <c r="I7" s="57" t="n">
        <v>2081199</v>
      </c>
      <c r="J7" s="58" t="n">
        <v>2081105</v>
      </c>
      <c r="K7" s="59"/>
      <c r="L7" s="60"/>
      <c r="M7" s="61"/>
      <c r="N7" s="62"/>
      <c r="O7" s="23"/>
      <c r="P7" s="23"/>
      <c r="Q7" s="23"/>
      <c r="T7" s="15" t="n">
        <v>7792</v>
      </c>
    </row>
    <row r="8" customFormat="false" ht="13.5" hidden="false" customHeight="false" outlineLevel="0" collapsed="false">
      <c r="A8" s="20"/>
      <c r="B8" s="20"/>
      <c r="C8" s="63" t="n">
        <f aca="false">SUM(C9,C106)</f>
        <v>43792.09</v>
      </c>
      <c r="D8" s="63" t="n">
        <f aca="false">SUM(D9,D106)</f>
        <v>31500</v>
      </c>
      <c r="E8" s="63" t="n">
        <f aca="false">SUM(E9,E106)</f>
        <v>1500</v>
      </c>
      <c r="F8" s="63" t="n">
        <f aca="false">SUM(F9,F106)</f>
        <v>3700</v>
      </c>
      <c r="G8" s="63" t="n">
        <f aca="false">SUM(G9,G106)</f>
        <v>317</v>
      </c>
      <c r="H8" s="63" t="n">
        <f aca="false">SUM(H9,H106)</f>
        <v>1400</v>
      </c>
      <c r="I8" s="63" t="n">
        <f aca="false">SUM(I9,I106)</f>
        <v>1200</v>
      </c>
      <c r="J8" s="63" t="n">
        <f aca="false">SUM(J9,J106)</f>
        <v>2100</v>
      </c>
      <c r="K8" s="63" t="n">
        <f aca="false">SUM(K9,K106)</f>
        <v>2075.09</v>
      </c>
      <c r="L8" s="63" t="n">
        <f aca="false">SUM(L9,L106)</f>
        <v>32767</v>
      </c>
      <c r="M8" s="63" t="n">
        <f aca="false">SUM(M9,M106)</f>
        <v>11025.09</v>
      </c>
      <c r="N8" s="63" t="n">
        <f aca="false">SUM(N9,N106)</f>
        <v>8925.09</v>
      </c>
      <c r="O8" s="63" t="n">
        <f aca="false">SUM(O9,O106)</f>
        <v>5692</v>
      </c>
      <c r="P8" s="63" t="n">
        <f aca="false">SUM(P9,P106)</f>
        <v>5704.76</v>
      </c>
      <c r="Q8" s="63" t="e">
        <f aca="false">SUM(Q9,Q106)</f>
        <v>#VALUE!</v>
      </c>
      <c r="T8" s="64" t="n">
        <f aca="false">T6-T7</f>
        <v>1084</v>
      </c>
    </row>
    <row r="9" customFormat="false" ht="13.5" hidden="false" customHeight="false" outlineLevel="0" collapsed="false">
      <c r="A9" s="10" t="s">
        <v>211</v>
      </c>
      <c r="B9" s="10" t="s">
        <v>211</v>
      </c>
      <c r="C9" s="65" t="n">
        <f aca="false">SUM(C10:C105)</f>
        <v>41643</v>
      </c>
      <c r="D9" s="66" t="n">
        <f aca="false">SUM(D10:D105)</f>
        <v>31500</v>
      </c>
      <c r="E9" s="65" t="n">
        <f aca="false">SUM(E10:E105)</f>
        <v>1500</v>
      </c>
      <c r="F9" s="65" t="n">
        <f aca="false">SUM(F10:F105)</f>
        <v>3700</v>
      </c>
      <c r="G9" s="65" t="n">
        <f aca="false">SUM(G10:G105)</f>
        <v>317</v>
      </c>
      <c r="H9" s="65" t="n">
        <f aca="false">SUM(H10:H105)</f>
        <v>1400</v>
      </c>
      <c r="I9" s="65" t="n">
        <f aca="false">SUM(I10:I105)</f>
        <v>1200</v>
      </c>
      <c r="J9" s="66" t="n">
        <f aca="false">SUM(J10:J105)</f>
        <v>1300</v>
      </c>
      <c r="K9" s="67" t="n">
        <f aca="false">SUM(K10:K105)</f>
        <v>726</v>
      </c>
      <c r="L9" s="65" t="n">
        <f aca="false">SUM(L10:L105)</f>
        <v>32767</v>
      </c>
      <c r="M9" s="65" t="n">
        <f aca="false">SUM(M10:M105)</f>
        <v>8876</v>
      </c>
      <c r="N9" s="65" t="n">
        <f aca="false">SUM(N10:N105)</f>
        <v>7576</v>
      </c>
      <c r="O9" s="66" t="n">
        <f aca="false">SUM(O10:O105)</f>
        <v>5692</v>
      </c>
      <c r="P9" s="65" t="n">
        <f aca="false">SUM(P10:P105)</f>
        <v>5704.76</v>
      </c>
      <c r="Q9" s="68" t="e">
        <f aca="false">C9-#REF!</f>
        <v>#VALUE!</v>
      </c>
    </row>
    <row r="10" customFormat="false" ht="13.5" hidden="false" customHeight="false" outlineLevel="0" collapsed="false">
      <c r="A10" s="12" t="s">
        <v>7</v>
      </c>
      <c r="B10" s="12" t="s">
        <v>8</v>
      </c>
      <c r="C10" s="65" t="n">
        <f aca="false">SUM(D10:K10)</f>
        <v>2683.59</v>
      </c>
      <c r="D10" s="66" t="n">
        <v>2604.21</v>
      </c>
      <c r="E10" s="65" t="n">
        <v>9.46</v>
      </c>
      <c r="F10" s="65" t="n">
        <v>0</v>
      </c>
      <c r="G10" s="65" t="n">
        <v>69.92</v>
      </c>
      <c r="H10" s="65" t="n">
        <v>0</v>
      </c>
      <c r="I10" s="65"/>
      <c r="J10" s="66"/>
      <c r="K10" s="69" t="n">
        <v>0</v>
      </c>
      <c r="L10" s="65" t="n">
        <v>2306</v>
      </c>
      <c r="M10" s="65" t="n">
        <f aca="false">C10-L10</f>
        <v>377.59</v>
      </c>
      <c r="N10" s="65" t="n">
        <f aca="false">M10-J10</f>
        <v>377.59</v>
      </c>
      <c r="O10" s="70" t="n">
        <f aca="false">ROUND($O$6/$D$9*D10,2)</f>
        <v>470.58</v>
      </c>
      <c r="P10" s="65" t="n">
        <f aca="false">ROUND(D10*$R$4,2)</f>
        <v>471.63</v>
      </c>
      <c r="Q10" s="68" t="e">
        <f aca="false">C10-#REF!</f>
        <v>#VALUE!</v>
      </c>
    </row>
    <row r="11" customFormat="false" ht="13.5" hidden="false" customHeight="false" outlineLevel="0" collapsed="false">
      <c r="A11" s="12" t="s">
        <v>39</v>
      </c>
      <c r="B11" s="12" t="s">
        <v>18</v>
      </c>
      <c r="C11" s="65" t="n">
        <f aca="false">SUM(D11:K11)</f>
        <v>214.2</v>
      </c>
      <c r="D11" s="66" t="n">
        <v>115.07</v>
      </c>
      <c r="E11" s="65" t="n">
        <v>4.05</v>
      </c>
      <c r="F11" s="65" t="n">
        <v>39.15</v>
      </c>
      <c r="G11" s="65" t="n">
        <v>1</v>
      </c>
      <c r="H11" s="65" t="n">
        <v>12.89</v>
      </c>
      <c r="I11" s="65" t="n">
        <v>40.04</v>
      </c>
      <c r="J11" s="66"/>
      <c r="K11" s="69" t="n">
        <v>2</v>
      </c>
      <c r="L11" s="65" t="n">
        <v>133</v>
      </c>
      <c r="M11" s="65" t="n">
        <f aca="false">C11-L11</f>
        <v>81.2</v>
      </c>
      <c r="N11" s="65" t="n">
        <f aca="false">M11-J11</f>
        <v>81.2</v>
      </c>
      <c r="O11" s="70" t="n">
        <f aca="false">ROUND($O$6/$D$9*D11,2)</f>
        <v>20.79</v>
      </c>
      <c r="P11" s="65" t="n">
        <f aca="false">ROUND(D11*$R$4,2)</f>
        <v>20.84</v>
      </c>
      <c r="Q11" s="68" t="e">
        <f aca="false">C11-#REF!</f>
        <v>#VALUE!</v>
      </c>
    </row>
    <row r="12" customFormat="false" ht="13.5" hidden="false" customHeight="false" outlineLevel="0" collapsed="false">
      <c r="A12" s="12" t="s">
        <v>41</v>
      </c>
      <c r="B12" s="12" t="s">
        <v>42</v>
      </c>
      <c r="C12" s="65" t="n">
        <f aca="false">SUM(D12:K12)</f>
        <v>176.56</v>
      </c>
      <c r="D12" s="66" t="n">
        <v>111.47</v>
      </c>
      <c r="E12" s="65" t="n">
        <v>3.1</v>
      </c>
      <c r="F12" s="65" t="n">
        <v>35</v>
      </c>
      <c r="G12" s="65" t="n">
        <v>2.68</v>
      </c>
      <c r="H12" s="65" t="n">
        <v>14.56</v>
      </c>
      <c r="I12" s="65" t="n">
        <v>6.75</v>
      </c>
      <c r="J12" s="66"/>
      <c r="K12" s="69" t="n">
        <v>3</v>
      </c>
      <c r="L12" s="65" t="n">
        <v>133</v>
      </c>
      <c r="M12" s="65" t="n">
        <f aca="false">C12-L12</f>
        <v>43.56</v>
      </c>
      <c r="N12" s="65" t="n">
        <f aca="false">M12-J12</f>
        <v>43.56</v>
      </c>
      <c r="O12" s="70" t="n">
        <f aca="false">ROUND($O$6/$D$9*D12,2)</f>
        <v>20.14</v>
      </c>
      <c r="P12" s="65" t="n">
        <f aca="false">ROUND(D12*$R$4,2)</f>
        <v>20.19</v>
      </c>
      <c r="Q12" s="68" t="e">
        <f aca="false">C12-#REF!</f>
        <v>#VALUE!</v>
      </c>
    </row>
    <row r="13" customFormat="false" ht="13.5" hidden="false" customHeight="false" outlineLevel="0" collapsed="false">
      <c r="A13" s="12" t="s">
        <v>44</v>
      </c>
      <c r="B13" s="12" t="s">
        <v>45</v>
      </c>
      <c r="C13" s="65" t="n">
        <f aca="false">SUM(D13:K13)</f>
        <v>299.7</v>
      </c>
      <c r="D13" s="66" t="n">
        <v>233.63</v>
      </c>
      <c r="E13" s="65" t="n">
        <v>3.1</v>
      </c>
      <c r="F13" s="65" t="n">
        <v>35</v>
      </c>
      <c r="G13" s="65" t="n">
        <v>1.52</v>
      </c>
      <c r="H13" s="65" t="n">
        <v>10.4</v>
      </c>
      <c r="I13" s="65" t="n">
        <v>13.05</v>
      </c>
      <c r="J13" s="66"/>
      <c r="K13" s="69" t="n">
        <v>3</v>
      </c>
      <c r="L13" s="65" t="n">
        <v>256</v>
      </c>
      <c r="M13" s="65" t="n">
        <f aca="false">C13-L13</f>
        <v>43.7</v>
      </c>
      <c r="N13" s="65" t="n">
        <f aca="false">M13-J13</f>
        <v>43.7</v>
      </c>
      <c r="O13" s="70" t="n">
        <f aca="false">ROUND($O$6/$D$9*D13,2)</f>
        <v>42.22</v>
      </c>
      <c r="P13" s="65" t="n">
        <f aca="false">ROUND(D13*$R$4,2)</f>
        <v>42.31</v>
      </c>
      <c r="Q13" s="68" t="e">
        <f aca="false">C13-#REF!</f>
        <v>#VALUE!</v>
      </c>
    </row>
    <row r="14" customFormat="false" ht="13.5" hidden="false" customHeight="false" outlineLevel="0" collapsed="false">
      <c r="A14" s="12" t="s">
        <v>47</v>
      </c>
      <c r="B14" s="12" t="s">
        <v>48</v>
      </c>
      <c r="C14" s="65" t="n">
        <f aca="false">SUM(D14:K14)</f>
        <v>275.39</v>
      </c>
      <c r="D14" s="66" t="n">
        <v>203.82</v>
      </c>
      <c r="E14" s="65" t="n">
        <v>3.1</v>
      </c>
      <c r="F14" s="65" t="n">
        <v>35</v>
      </c>
      <c r="G14" s="65" t="n">
        <v>1.34</v>
      </c>
      <c r="H14" s="65" t="n">
        <v>10.4</v>
      </c>
      <c r="I14" s="65" t="n">
        <v>17.73</v>
      </c>
      <c r="J14" s="66"/>
      <c r="K14" s="69" t="n">
        <v>4</v>
      </c>
      <c r="L14" s="65" t="n">
        <v>218</v>
      </c>
      <c r="M14" s="65" t="n">
        <f aca="false">C14-L14</f>
        <v>57.39</v>
      </c>
      <c r="N14" s="65" t="n">
        <f aca="false">M14-J14</f>
        <v>57.39</v>
      </c>
      <c r="O14" s="70" t="n">
        <f aca="false">ROUND($O$6/$D$9*D14,2)</f>
        <v>36.83</v>
      </c>
      <c r="P14" s="65" t="n">
        <f aca="false">ROUND(D14*$R$4,2)</f>
        <v>36.91</v>
      </c>
      <c r="Q14" s="68" t="e">
        <f aca="false">C14-#REF!</f>
        <v>#VALUE!</v>
      </c>
    </row>
    <row r="15" customFormat="false" ht="13.5" hidden="false" customHeight="false" outlineLevel="0" collapsed="false">
      <c r="A15" s="12" t="s">
        <v>50</v>
      </c>
      <c r="B15" s="12" t="s">
        <v>51</v>
      </c>
      <c r="C15" s="65" t="n">
        <f aca="false">SUM(D15:K15)</f>
        <v>486.78</v>
      </c>
      <c r="D15" s="66" t="n">
        <v>365.52</v>
      </c>
      <c r="E15" s="65" t="n">
        <v>9.3</v>
      </c>
      <c r="F15" s="65" t="n">
        <v>80</v>
      </c>
      <c r="G15" s="65" t="n">
        <v>3.99</v>
      </c>
      <c r="H15" s="65" t="n">
        <v>8.32</v>
      </c>
      <c r="I15" s="65" t="n">
        <v>16.65</v>
      </c>
      <c r="J15" s="66"/>
      <c r="K15" s="69" t="n">
        <v>3</v>
      </c>
      <c r="L15" s="65" t="n">
        <v>388</v>
      </c>
      <c r="M15" s="65" t="n">
        <f aca="false">C15-L15</f>
        <v>98.78</v>
      </c>
      <c r="N15" s="65" t="n">
        <f aca="false">M15-J15</f>
        <v>98.78</v>
      </c>
      <c r="O15" s="70" t="n">
        <f aca="false">ROUND($O$6/$D$9*D15,2)</f>
        <v>66.05</v>
      </c>
      <c r="P15" s="65" t="n">
        <f aca="false">ROUND(D15*$R$4,2)</f>
        <v>66.2</v>
      </c>
      <c r="Q15" s="68" t="e">
        <f aca="false">C15-#REF!</f>
        <v>#VALUE!</v>
      </c>
    </row>
    <row r="16" customFormat="false" ht="13.5" hidden="false" customHeight="false" outlineLevel="0" collapsed="false">
      <c r="A16" s="12" t="s">
        <v>53</v>
      </c>
      <c r="B16" s="12" t="s">
        <v>54</v>
      </c>
      <c r="C16" s="65" t="n">
        <f aca="false">SUM(D16:K16)</f>
        <v>158.29</v>
      </c>
      <c r="D16" s="66" t="n">
        <v>103.96</v>
      </c>
      <c r="E16" s="65" t="n">
        <v>3.1</v>
      </c>
      <c r="F16" s="65" t="n">
        <v>30</v>
      </c>
      <c r="G16" s="65" t="n">
        <v>1.92</v>
      </c>
      <c r="H16" s="65" t="n">
        <v>4.16</v>
      </c>
      <c r="I16" s="65" t="n">
        <v>12.15</v>
      </c>
      <c r="J16" s="66"/>
      <c r="K16" s="69" t="n">
        <v>3</v>
      </c>
      <c r="L16" s="65" t="n">
        <v>116</v>
      </c>
      <c r="M16" s="65" t="n">
        <f aca="false">C16-L16</f>
        <v>42.29</v>
      </c>
      <c r="N16" s="65" t="n">
        <f aca="false">M16-J16</f>
        <v>42.29</v>
      </c>
      <c r="O16" s="70" t="n">
        <f aca="false">ROUND($O$6/$D$9*D16,2)</f>
        <v>18.79</v>
      </c>
      <c r="P16" s="65" t="n">
        <f aca="false">ROUND(D16*$R$4,2)</f>
        <v>18.83</v>
      </c>
      <c r="Q16" s="68" t="e">
        <f aca="false">C16-#REF!</f>
        <v>#VALUE!</v>
      </c>
    </row>
    <row r="17" customFormat="false" ht="13.5" hidden="false" customHeight="false" outlineLevel="0" collapsed="false">
      <c r="A17" s="12" t="s">
        <v>56</v>
      </c>
      <c r="B17" s="12" t="s">
        <v>21</v>
      </c>
      <c r="C17" s="65" t="n">
        <f aca="false">SUM(D17:K17)</f>
        <v>378.14</v>
      </c>
      <c r="D17" s="66" t="n">
        <v>256.68</v>
      </c>
      <c r="E17" s="65" t="n">
        <v>10.81</v>
      </c>
      <c r="F17" s="65" t="n">
        <v>60.9</v>
      </c>
      <c r="G17" s="65" t="n">
        <v>3.4</v>
      </c>
      <c r="H17" s="65" t="n">
        <v>6.44</v>
      </c>
      <c r="I17" s="65" t="n">
        <v>37.91</v>
      </c>
      <c r="J17" s="66"/>
      <c r="K17" s="69" t="n">
        <v>2</v>
      </c>
      <c r="L17" s="65" t="n">
        <v>321</v>
      </c>
      <c r="M17" s="65" t="n">
        <f aca="false">C17-L17</f>
        <v>57.14</v>
      </c>
      <c r="N17" s="65" t="n">
        <f aca="false">M17-J17</f>
        <v>57.14</v>
      </c>
      <c r="O17" s="70" t="n">
        <f aca="false">ROUND($O$6/$D$9*D17,2)</f>
        <v>46.38</v>
      </c>
      <c r="P17" s="65" t="n">
        <f aca="false">ROUND(D17*$R$4,2)</f>
        <v>46.49</v>
      </c>
      <c r="Q17" s="68" t="e">
        <f aca="false">C17-#REF!</f>
        <v>#VALUE!</v>
      </c>
    </row>
    <row r="18" customFormat="false" ht="13.5" hidden="false" customHeight="false" outlineLevel="0" collapsed="false">
      <c r="A18" s="12" t="s">
        <v>58</v>
      </c>
      <c r="B18" s="12" t="s">
        <v>59</v>
      </c>
      <c r="C18" s="65" t="n">
        <f aca="false">SUM(D18:K18)</f>
        <v>378.04</v>
      </c>
      <c r="D18" s="66" t="n">
        <v>267.15</v>
      </c>
      <c r="E18" s="65" t="n">
        <v>7.75</v>
      </c>
      <c r="F18" s="65" t="n">
        <v>47</v>
      </c>
      <c r="G18" s="65" t="n">
        <v>1.35</v>
      </c>
      <c r="H18" s="65" t="n">
        <v>1.04</v>
      </c>
      <c r="I18" s="65" t="n">
        <v>51.75</v>
      </c>
      <c r="J18" s="66"/>
      <c r="K18" s="69" t="n">
        <v>2</v>
      </c>
      <c r="L18" s="65" t="n">
        <v>271</v>
      </c>
      <c r="M18" s="65" t="n">
        <f aca="false">C18-L18</f>
        <v>107.04</v>
      </c>
      <c r="N18" s="65" t="n">
        <f aca="false">M18-J18</f>
        <v>107.04</v>
      </c>
      <c r="O18" s="70" t="n">
        <f aca="false">ROUND($O$6/$D$9*D18,2)</f>
        <v>48.27</v>
      </c>
      <c r="P18" s="65" t="n">
        <f aca="false">ROUND(D18*$R$4,2)</f>
        <v>48.38</v>
      </c>
      <c r="Q18" s="68" t="e">
        <f aca="false">C18-#REF!</f>
        <v>#VALUE!</v>
      </c>
    </row>
    <row r="19" customFormat="false" ht="13.5" hidden="false" customHeight="false" outlineLevel="0" collapsed="false">
      <c r="A19" s="12" t="s">
        <v>61</v>
      </c>
      <c r="B19" s="12" t="s">
        <v>62</v>
      </c>
      <c r="C19" s="65" t="n">
        <f aca="false">SUM(D19:K19)</f>
        <v>648.14</v>
      </c>
      <c r="D19" s="66" t="n">
        <v>432.48</v>
      </c>
      <c r="E19" s="65" t="n">
        <v>17.05</v>
      </c>
      <c r="F19" s="65" t="n">
        <v>75</v>
      </c>
      <c r="G19" s="65" t="n">
        <v>2.84</v>
      </c>
      <c r="H19" s="65" t="n">
        <v>7.28</v>
      </c>
      <c r="I19" s="65" t="n">
        <v>58.49</v>
      </c>
      <c r="J19" s="66"/>
      <c r="K19" s="69" t="n">
        <v>55</v>
      </c>
      <c r="L19" s="65" t="n">
        <v>472</v>
      </c>
      <c r="M19" s="65" t="n">
        <f aca="false">C19-L19</f>
        <v>176.14</v>
      </c>
      <c r="N19" s="65" t="n">
        <f aca="false">M19-J19</f>
        <v>176.14</v>
      </c>
      <c r="O19" s="70" t="n">
        <f aca="false">ROUND($O$6/$D$9*D19,2)</f>
        <v>78.15</v>
      </c>
      <c r="P19" s="65" t="n">
        <f aca="false">ROUND(D19*$R$4,2)</f>
        <v>78.32</v>
      </c>
      <c r="Q19" s="68" t="e">
        <f aca="false">C19-#REF!</f>
        <v>#VALUE!</v>
      </c>
    </row>
    <row r="20" customFormat="false" ht="13.5" hidden="false" customHeight="false" outlineLevel="0" collapsed="false">
      <c r="A20" s="12" t="s">
        <v>64</v>
      </c>
      <c r="B20" s="12" t="s">
        <v>65</v>
      </c>
      <c r="C20" s="65" t="n">
        <f aca="false">SUM(D20:K20)</f>
        <v>492.35</v>
      </c>
      <c r="D20" s="66" t="n">
        <v>422.12</v>
      </c>
      <c r="E20" s="65" t="n">
        <v>9.3</v>
      </c>
      <c r="F20" s="65" t="n">
        <v>30</v>
      </c>
      <c r="G20" s="65" t="n">
        <v>1.04</v>
      </c>
      <c r="H20" s="65" t="n">
        <v>16.64</v>
      </c>
      <c r="I20" s="65" t="n">
        <v>11.25</v>
      </c>
      <c r="J20" s="66"/>
      <c r="K20" s="69" t="n">
        <v>2</v>
      </c>
      <c r="L20" s="65" t="n">
        <v>415</v>
      </c>
      <c r="M20" s="65" t="n">
        <f aca="false">C20-L20</f>
        <v>77.35</v>
      </c>
      <c r="N20" s="65" t="n">
        <f aca="false">M20-J20</f>
        <v>77.35</v>
      </c>
      <c r="O20" s="70" t="n">
        <f aca="false">ROUND($O$6/$D$9*D20,2)</f>
        <v>76.28</v>
      </c>
      <c r="P20" s="65" t="n">
        <f aca="false">ROUND(D20*$R$4,2)</f>
        <v>76.45</v>
      </c>
      <c r="Q20" s="68" t="e">
        <f aca="false">C20-#REF!</f>
        <v>#VALUE!</v>
      </c>
    </row>
    <row r="21" customFormat="false" ht="13.5" hidden="false" customHeight="false" outlineLevel="0" collapsed="false">
      <c r="A21" s="12" t="s">
        <v>66</v>
      </c>
      <c r="B21" s="12" t="s">
        <v>67</v>
      </c>
      <c r="C21" s="65" t="n">
        <f aca="false">SUM(D21:K21)</f>
        <v>245.02</v>
      </c>
      <c r="D21" s="66" t="n">
        <v>185.16</v>
      </c>
      <c r="E21" s="65" t="n">
        <v>9.3</v>
      </c>
      <c r="F21" s="65" t="n">
        <v>30</v>
      </c>
      <c r="G21" s="65" t="n">
        <v>1.69</v>
      </c>
      <c r="H21" s="65" t="n">
        <v>3.12</v>
      </c>
      <c r="I21" s="65" t="n">
        <v>15.75</v>
      </c>
      <c r="J21" s="66"/>
      <c r="K21" s="69" t="n">
        <v>0</v>
      </c>
      <c r="L21" s="65" t="n">
        <v>199</v>
      </c>
      <c r="M21" s="65" t="n">
        <f aca="false">C21-L21</f>
        <v>46.02</v>
      </c>
      <c r="N21" s="65" t="n">
        <f aca="false">M21-J21</f>
        <v>46.02</v>
      </c>
      <c r="O21" s="70" t="n">
        <f aca="false">ROUND($O$6/$D$9*D21,2)-0.06</f>
        <v>33.4</v>
      </c>
      <c r="P21" s="65" t="n">
        <f aca="false">ROUND(D21*$R$4,2)</f>
        <v>33.53</v>
      </c>
      <c r="Q21" s="68" t="e">
        <f aca="false">C21-#REF!</f>
        <v>#VALUE!</v>
      </c>
    </row>
    <row r="22" customFormat="false" ht="13.5" hidden="false" customHeight="false" outlineLevel="0" collapsed="false">
      <c r="A22" s="12" t="s">
        <v>68</v>
      </c>
      <c r="B22" s="12" t="s">
        <v>69</v>
      </c>
      <c r="C22" s="65" t="n">
        <f aca="false">SUM(D22:K22)</f>
        <v>263.76</v>
      </c>
      <c r="D22" s="66" t="n">
        <v>219.18</v>
      </c>
      <c r="E22" s="65" t="n">
        <v>4.65</v>
      </c>
      <c r="F22" s="65" t="n">
        <v>25</v>
      </c>
      <c r="G22" s="65" t="n">
        <v>0.75</v>
      </c>
      <c r="H22" s="65" t="n">
        <v>2.08</v>
      </c>
      <c r="I22" s="65" t="n">
        <v>8.1</v>
      </c>
      <c r="J22" s="66"/>
      <c r="K22" s="69" t="n">
        <v>4</v>
      </c>
      <c r="L22" s="65" t="n">
        <v>206</v>
      </c>
      <c r="M22" s="65" t="n">
        <f aca="false">C22-L22</f>
        <v>57.76</v>
      </c>
      <c r="N22" s="65" t="n">
        <f aca="false">M22-J22</f>
        <v>57.76</v>
      </c>
      <c r="O22" s="70" t="n">
        <f aca="false">ROUND($O$6/$D$9*D22,2)</f>
        <v>39.61</v>
      </c>
      <c r="P22" s="65" t="n">
        <f aca="false">ROUND(D22*$R$4,2)</f>
        <v>39.69</v>
      </c>
      <c r="Q22" s="68" t="e">
        <f aca="false">C22-#REF!</f>
        <v>#VALUE!</v>
      </c>
    </row>
    <row r="23" customFormat="false" ht="13.5" hidden="false" customHeight="false" outlineLevel="0" collapsed="false">
      <c r="A23" s="12" t="s">
        <v>70</v>
      </c>
      <c r="B23" s="12" t="s">
        <v>71</v>
      </c>
      <c r="C23" s="65" t="n">
        <f aca="false">SUM(D23:K23)</f>
        <v>117.46</v>
      </c>
      <c r="D23" s="66" t="n">
        <v>77.45</v>
      </c>
      <c r="E23" s="65" t="n">
        <v>6.2</v>
      </c>
      <c r="F23" s="65" t="n">
        <v>10</v>
      </c>
      <c r="G23" s="65" t="n">
        <v>0.15</v>
      </c>
      <c r="H23" s="65" t="n">
        <v>4.16</v>
      </c>
      <c r="I23" s="65" t="n">
        <v>4.5</v>
      </c>
      <c r="J23" s="66" t="n">
        <v>10</v>
      </c>
      <c r="K23" s="69" t="n">
        <v>5</v>
      </c>
      <c r="L23" s="65" t="n">
        <v>101</v>
      </c>
      <c r="M23" s="65" t="n">
        <f aca="false">C23-L23</f>
        <v>16.46</v>
      </c>
      <c r="N23" s="65" t="n">
        <f aca="false">M23-J23</f>
        <v>6.46000000000001</v>
      </c>
      <c r="O23" s="70" t="n">
        <f aca="false">ROUND($O$6/$D$9*D23,2)</f>
        <v>14</v>
      </c>
      <c r="P23" s="65" t="n">
        <f aca="false">ROUND(D23*$R$4,2)</f>
        <v>14.03</v>
      </c>
      <c r="Q23" s="68" t="e">
        <f aca="false">C23-#REF!</f>
        <v>#VALUE!</v>
      </c>
    </row>
    <row r="24" customFormat="false" ht="13.5" hidden="false" customHeight="false" outlineLevel="0" collapsed="false">
      <c r="A24" s="12" t="s">
        <v>72</v>
      </c>
      <c r="B24" s="12" t="s">
        <v>73</v>
      </c>
      <c r="C24" s="65" t="n">
        <f aca="false">SUM(D24:K24)</f>
        <v>114.48</v>
      </c>
      <c r="D24" s="66" t="n">
        <v>76.29</v>
      </c>
      <c r="E24" s="65" t="n">
        <v>4.65</v>
      </c>
      <c r="F24" s="65" t="n">
        <v>13</v>
      </c>
      <c r="G24" s="65" t="n">
        <v>0.59</v>
      </c>
      <c r="H24" s="65" t="n">
        <v>0</v>
      </c>
      <c r="I24" s="65" t="n">
        <v>5.85</v>
      </c>
      <c r="J24" s="66" t="n">
        <v>12.1</v>
      </c>
      <c r="K24" s="69" t="n">
        <v>2</v>
      </c>
      <c r="L24" s="65" t="n">
        <v>98</v>
      </c>
      <c r="M24" s="65" t="n">
        <f aca="false">C24-L24</f>
        <v>16.48</v>
      </c>
      <c r="N24" s="65" t="n">
        <f aca="false">M24-J24</f>
        <v>4.38</v>
      </c>
      <c r="O24" s="70" t="n">
        <f aca="false">ROUND($O$6/$D$9*D24,2)</f>
        <v>13.79</v>
      </c>
      <c r="P24" s="65" t="n">
        <f aca="false">ROUND(D24*$R$4,2)</f>
        <v>13.82</v>
      </c>
      <c r="Q24" s="68" t="e">
        <f aca="false">C24-#REF!</f>
        <v>#VALUE!</v>
      </c>
    </row>
    <row r="25" customFormat="false" ht="13.5" hidden="false" customHeight="false" outlineLevel="0" collapsed="false">
      <c r="A25" s="12" t="s">
        <v>9</v>
      </c>
      <c r="B25" s="12" t="s">
        <v>10</v>
      </c>
      <c r="C25" s="65" t="n">
        <f aca="false">SUM(D25:K25)</f>
        <v>634</v>
      </c>
      <c r="D25" s="66" t="n">
        <v>367.4</v>
      </c>
      <c r="E25" s="65" t="n">
        <v>10.81</v>
      </c>
      <c r="F25" s="65" t="n">
        <v>113.11</v>
      </c>
      <c r="G25" s="65" t="n">
        <v>3.28</v>
      </c>
      <c r="H25" s="65" t="n">
        <v>40.5</v>
      </c>
      <c r="I25" s="65" t="n">
        <v>81.9</v>
      </c>
      <c r="J25" s="66"/>
      <c r="K25" s="69" t="n">
        <v>17</v>
      </c>
      <c r="L25" s="65" t="n">
        <v>393</v>
      </c>
      <c r="M25" s="65" t="n">
        <f aca="false">C25-L25</f>
        <v>241</v>
      </c>
      <c r="N25" s="65" t="n">
        <f aca="false">M25-J25</f>
        <v>241</v>
      </c>
      <c r="O25" s="70" t="n">
        <f aca="false">ROUND($O$6/$D$9*D25,2)</f>
        <v>66.39</v>
      </c>
      <c r="P25" s="65" t="n">
        <f aca="false">ROUND(D25*$R$4,2)</f>
        <v>66.54</v>
      </c>
      <c r="Q25" s="68" t="e">
        <f aca="false">C25-#REF!</f>
        <v>#VALUE!</v>
      </c>
    </row>
    <row r="26" customFormat="false" ht="13.5" hidden="false" customHeight="false" outlineLevel="0" collapsed="false">
      <c r="A26" s="12" t="s">
        <v>11</v>
      </c>
      <c r="B26" s="12" t="s">
        <v>12</v>
      </c>
      <c r="C26" s="65" t="n">
        <f aca="false">SUM(D26:K26)</f>
        <v>353.99</v>
      </c>
      <c r="D26" s="66" t="n">
        <v>261.08</v>
      </c>
      <c r="E26" s="65" t="n">
        <v>12.4</v>
      </c>
      <c r="F26" s="65" t="n">
        <v>0</v>
      </c>
      <c r="G26" s="65" t="n">
        <v>0.97</v>
      </c>
      <c r="H26" s="65" t="n">
        <v>27.04</v>
      </c>
      <c r="I26" s="65" t="n">
        <v>49.5</v>
      </c>
      <c r="J26" s="66"/>
      <c r="K26" s="69" t="n">
        <v>3</v>
      </c>
      <c r="L26" s="65" t="n">
        <v>253</v>
      </c>
      <c r="M26" s="65" t="n">
        <f aca="false">C26-L26</f>
        <v>100.99</v>
      </c>
      <c r="N26" s="65" t="n">
        <f aca="false">M26-J26</f>
        <v>100.99</v>
      </c>
      <c r="O26" s="70" t="n">
        <f aca="false">ROUND($O$6/$D$9*D26,2)</f>
        <v>47.18</v>
      </c>
      <c r="P26" s="65" t="n">
        <f aca="false">ROUND(D26*$R$4,2)</f>
        <v>47.28</v>
      </c>
      <c r="Q26" s="68" t="e">
        <f aca="false">C26-#REF!</f>
        <v>#VALUE!</v>
      </c>
    </row>
    <row r="27" customFormat="false" ht="13.5" hidden="false" customHeight="false" outlineLevel="0" collapsed="false">
      <c r="A27" s="12" t="s">
        <v>14</v>
      </c>
      <c r="B27" s="12" t="s">
        <v>15</v>
      </c>
      <c r="C27" s="65" t="n">
        <f aca="false">SUM(D27:K27)</f>
        <v>234.04</v>
      </c>
      <c r="D27" s="66" t="n">
        <v>180.02</v>
      </c>
      <c r="E27" s="65" t="n">
        <v>6.2</v>
      </c>
      <c r="F27" s="65" t="n">
        <v>0</v>
      </c>
      <c r="G27" s="65" t="n">
        <v>1.76</v>
      </c>
      <c r="H27" s="65" t="n">
        <v>14.56</v>
      </c>
      <c r="I27" s="65" t="n">
        <v>31.5</v>
      </c>
      <c r="J27" s="66"/>
      <c r="K27" s="69" t="n">
        <v>0</v>
      </c>
      <c r="L27" s="65" t="n">
        <v>186</v>
      </c>
      <c r="M27" s="65" t="n">
        <f aca="false">C27-L27</f>
        <v>48.04</v>
      </c>
      <c r="N27" s="65" t="n">
        <f aca="false">M27-J27</f>
        <v>48.04</v>
      </c>
      <c r="O27" s="70" t="n">
        <f aca="false">ROUND($O$6/$D$9*D27,2)</f>
        <v>32.53</v>
      </c>
      <c r="P27" s="65" t="n">
        <f aca="false">ROUND(D27*$R$4,2)</f>
        <v>32.6</v>
      </c>
      <c r="Q27" s="68" t="e">
        <f aca="false">C27-#REF!</f>
        <v>#VALUE!</v>
      </c>
    </row>
    <row r="28" customFormat="false" ht="13.5" hidden="false" customHeight="false" outlineLevel="0" collapsed="false">
      <c r="A28" s="12" t="s">
        <v>17</v>
      </c>
      <c r="B28" s="12" t="s">
        <v>13</v>
      </c>
      <c r="C28" s="65" t="n">
        <f aca="false">SUM(D28:K28)</f>
        <v>295.64</v>
      </c>
      <c r="D28" s="66" t="n">
        <v>155.13</v>
      </c>
      <c r="E28" s="65" t="n">
        <v>0</v>
      </c>
      <c r="F28" s="65" t="n">
        <v>60.9</v>
      </c>
      <c r="G28" s="65" t="n">
        <v>1.49</v>
      </c>
      <c r="H28" s="65" t="n">
        <v>68.12</v>
      </c>
      <c r="I28" s="65"/>
      <c r="J28" s="66"/>
      <c r="K28" s="69" t="n">
        <v>10</v>
      </c>
      <c r="L28" s="65" t="n">
        <v>224</v>
      </c>
      <c r="M28" s="65" t="n">
        <f aca="false">C28-L28</f>
        <v>71.64</v>
      </c>
      <c r="N28" s="65" t="n">
        <f aca="false">M28-J28</f>
        <v>71.64</v>
      </c>
      <c r="O28" s="70" t="n">
        <f aca="false">ROUND($O$6/$D$9*D28,2)</f>
        <v>28.03</v>
      </c>
      <c r="P28" s="65" t="n">
        <f aca="false">ROUND(D28*$R$4,2)</f>
        <v>28.09</v>
      </c>
      <c r="Q28" s="68" t="e">
        <f aca="false">C28-#REF!</f>
        <v>#VALUE!</v>
      </c>
    </row>
    <row r="29" customFormat="false" ht="13.5" hidden="false" customHeight="false" outlineLevel="0" collapsed="false">
      <c r="A29" s="12" t="s">
        <v>19</v>
      </c>
      <c r="B29" s="12" t="s">
        <v>20</v>
      </c>
      <c r="C29" s="65" t="n">
        <f aca="false">SUM(D29:K29)</f>
        <v>95.12</v>
      </c>
      <c r="D29" s="66" t="n">
        <v>66.19</v>
      </c>
      <c r="E29" s="65" t="n">
        <v>1.55</v>
      </c>
      <c r="F29" s="65" t="n">
        <v>0</v>
      </c>
      <c r="G29" s="65" t="n">
        <v>3.58</v>
      </c>
      <c r="H29" s="65" t="n">
        <v>20.8</v>
      </c>
      <c r="I29" s="65"/>
      <c r="J29" s="66"/>
      <c r="K29" s="69" t="n">
        <v>3</v>
      </c>
      <c r="L29" s="65" t="n">
        <v>79</v>
      </c>
      <c r="M29" s="65" t="n">
        <f aca="false">C29-L29</f>
        <v>16.12</v>
      </c>
      <c r="N29" s="65" t="n">
        <f aca="false">M29-J29</f>
        <v>16.12</v>
      </c>
      <c r="O29" s="70" t="n">
        <f aca="false">ROUND($O$6/$D$9*D29,2)</f>
        <v>11.96</v>
      </c>
      <c r="P29" s="65" t="n">
        <f aca="false">ROUND(D29*$R$4,2)</f>
        <v>11.99</v>
      </c>
      <c r="Q29" s="68" t="e">
        <f aca="false">C29-#REF!</f>
        <v>#VALUE!</v>
      </c>
    </row>
    <row r="30" customFormat="false" ht="13.5" hidden="false" customHeight="false" outlineLevel="0" collapsed="false">
      <c r="A30" s="12" t="s">
        <v>22</v>
      </c>
      <c r="B30" s="12" t="s">
        <v>23</v>
      </c>
      <c r="C30" s="65" t="n">
        <f aca="false">SUM(D30:K30)</f>
        <v>120.26</v>
      </c>
      <c r="D30" s="66" t="n">
        <v>65.69</v>
      </c>
      <c r="E30" s="65" t="n">
        <v>1.55</v>
      </c>
      <c r="F30" s="65" t="n">
        <v>0</v>
      </c>
      <c r="G30" s="65" t="n">
        <v>21.82</v>
      </c>
      <c r="H30" s="65" t="n">
        <v>31.2</v>
      </c>
      <c r="I30" s="65"/>
      <c r="J30" s="66"/>
      <c r="K30" s="69" t="n">
        <v>0</v>
      </c>
      <c r="L30" s="65" t="n">
        <v>113</v>
      </c>
      <c r="M30" s="65" t="n">
        <f aca="false">C30-L30</f>
        <v>7.25999999999999</v>
      </c>
      <c r="N30" s="65" t="n">
        <f aca="false">M30-J30</f>
        <v>7.25999999999999</v>
      </c>
      <c r="O30" s="70" t="n">
        <f aca="false">ROUND($O$6/$D$9*D30,2)</f>
        <v>11.87</v>
      </c>
      <c r="P30" s="65" t="n">
        <f aca="false">ROUND(D30*$R$4,2)</f>
        <v>11.9</v>
      </c>
      <c r="Q30" s="68" t="e">
        <f aca="false">C30-#REF!</f>
        <v>#VALUE!</v>
      </c>
    </row>
    <row r="31" customFormat="false" ht="13.5" hidden="false" customHeight="false" outlineLevel="0" collapsed="false">
      <c r="A31" s="12" t="s">
        <v>25</v>
      </c>
      <c r="B31" s="12" t="s">
        <v>16</v>
      </c>
      <c r="C31" s="65" t="n">
        <f aca="false">SUM(D31:K31)</f>
        <v>540.66</v>
      </c>
      <c r="D31" s="66" t="n">
        <v>329.96</v>
      </c>
      <c r="E31" s="65" t="n">
        <v>14.86</v>
      </c>
      <c r="F31" s="65" t="n">
        <v>104.41</v>
      </c>
      <c r="G31" s="65" t="n">
        <v>4.16</v>
      </c>
      <c r="H31" s="65" t="n">
        <v>27.62</v>
      </c>
      <c r="I31" s="65" t="n">
        <v>13.65</v>
      </c>
      <c r="J31" s="66"/>
      <c r="K31" s="69" t="n">
        <v>46</v>
      </c>
      <c r="L31" s="65" t="n">
        <v>373</v>
      </c>
      <c r="M31" s="65" t="n">
        <f aca="false">C31-L31</f>
        <v>167.66</v>
      </c>
      <c r="N31" s="65" t="n">
        <f aca="false">M31-J31</f>
        <v>167.66</v>
      </c>
      <c r="O31" s="70" t="n">
        <f aca="false">ROUND($O$6/$D$9*D31,2)</f>
        <v>59.62</v>
      </c>
      <c r="P31" s="65" t="n">
        <f aca="false">ROUND(D31*$R$4,2)</f>
        <v>59.76</v>
      </c>
      <c r="Q31" s="68" t="e">
        <f aca="false">C31-#REF!</f>
        <v>#VALUE!</v>
      </c>
    </row>
    <row r="32" customFormat="false" ht="13.5" hidden="false" customHeight="false" outlineLevel="0" collapsed="false">
      <c r="A32" s="12" t="s">
        <v>27</v>
      </c>
      <c r="B32" s="12" t="s">
        <v>28</v>
      </c>
      <c r="C32" s="65" t="n">
        <f aca="false">SUM(D32:K32)</f>
        <v>341.65</v>
      </c>
      <c r="D32" s="66" t="n">
        <v>260.86</v>
      </c>
      <c r="E32" s="65" t="n">
        <v>7.75</v>
      </c>
      <c r="F32" s="65" t="n">
        <v>55</v>
      </c>
      <c r="G32" s="65" t="n">
        <v>3.56</v>
      </c>
      <c r="H32" s="65" t="n">
        <v>12.48</v>
      </c>
      <c r="I32" s="65"/>
      <c r="J32" s="66"/>
      <c r="K32" s="69" t="n">
        <v>2</v>
      </c>
      <c r="L32" s="65" t="n">
        <v>289</v>
      </c>
      <c r="M32" s="65" t="n">
        <f aca="false">C32-L32</f>
        <v>52.65</v>
      </c>
      <c r="N32" s="65" t="n">
        <f aca="false">M32-J32</f>
        <v>52.65</v>
      </c>
      <c r="O32" s="70" t="n">
        <f aca="false">ROUND($O$6/$D$9*D32,2)</f>
        <v>47.14</v>
      </c>
      <c r="P32" s="65" t="n">
        <f aca="false">ROUND(D32*$R$4,2)</f>
        <v>47.24</v>
      </c>
      <c r="Q32" s="68" t="e">
        <f aca="false">C32-#REF!</f>
        <v>#VALUE!</v>
      </c>
    </row>
    <row r="33" customFormat="false" ht="13.5" hidden="false" customHeight="false" outlineLevel="0" collapsed="false">
      <c r="A33" s="12" t="s">
        <v>30</v>
      </c>
      <c r="B33" s="12" t="s">
        <v>31</v>
      </c>
      <c r="C33" s="65" t="n">
        <f aca="false">SUM(D33:K33)</f>
        <v>516.98</v>
      </c>
      <c r="D33" s="66" t="n">
        <v>412.39</v>
      </c>
      <c r="E33" s="65" t="n">
        <v>20.15</v>
      </c>
      <c r="F33" s="65" t="n">
        <v>0</v>
      </c>
      <c r="G33" s="65" t="n">
        <v>1.6</v>
      </c>
      <c r="H33" s="65" t="n">
        <v>6.24</v>
      </c>
      <c r="I33" s="65" t="n">
        <v>40.5</v>
      </c>
      <c r="J33" s="66" t="n">
        <v>30.1</v>
      </c>
      <c r="K33" s="69" t="n">
        <v>6</v>
      </c>
      <c r="L33" s="65" t="n">
        <v>421</v>
      </c>
      <c r="M33" s="65" t="n">
        <f aca="false">C33-L33</f>
        <v>95.98</v>
      </c>
      <c r="N33" s="65" t="n">
        <f aca="false">M33-J33</f>
        <v>65.88</v>
      </c>
      <c r="O33" s="70" t="n">
        <f aca="false">ROUND($O$6/$D$9*D33,2)</f>
        <v>74.52</v>
      </c>
      <c r="P33" s="65" t="n">
        <f aca="false">ROUND(D33*$R$4,2)</f>
        <v>74.69</v>
      </c>
      <c r="Q33" s="68" t="e">
        <f aca="false">C33-#REF!</f>
        <v>#VALUE!</v>
      </c>
    </row>
    <row r="34" customFormat="false" ht="13.5" hidden="false" customHeight="false" outlineLevel="0" collapsed="false">
      <c r="A34" s="12" t="s">
        <v>33</v>
      </c>
      <c r="B34" s="12" t="s">
        <v>34</v>
      </c>
      <c r="C34" s="65" t="n">
        <f aca="false">SUM(D34:K34)</f>
        <v>431.6</v>
      </c>
      <c r="D34" s="66" t="n">
        <v>306.66</v>
      </c>
      <c r="E34" s="65" t="n">
        <v>24.8</v>
      </c>
      <c r="F34" s="65" t="n">
        <v>35</v>
      </c>
      <c r="G34" s="65" t="n">
        <v>0.69</v>
      </c>
      <c r="H34" s="65" t="n">
        <v>10.4</v>
      </c>
      <c r="I34" s="65" t="n">
        <v>26.55</v>
      </c>
      <c r="J34" s="66" t="n">
        <v>22.5</v>
      </c>
      <c r="K34" s="69" t="n">
        <v>5</v>
      </c>
      <c r="L34" s="65" t="n">
        <v>239</v>
      </c>
      <c r="M34" s="65" t="n">
        <f aca="false">C34-L34</f>
        <v>192.6</v>
      </c>
      <c r="N34" s="65" t="n">
        <f aca="false">M34-J34</f>
        <v>170.1</v>
      </c>
      <c r="O34" s="70" t="n">
        <f aca="false">ROUND($O$6/$D$9*D34,2)</f>
        <v>55.41</v>
      </c>
      <c r="P34" s="65" t="n">
        <f aca="false">ROUND(D34*$R$4,2)</f>
        <v>55.54</v>
      </c>
      <c r="Q34" s="68" t="e">
        <f aca="false">C34-#REF!</f>
        <v>#VALUE!</v>
      </c>
    </row>
    <row r="35" customFormat="false" ht="13.5" hidden="false" customHeight="false" outlineLevel="0" collapsed="false">
      <c r="A35" s="12" t="s">
        <v>36</v>
      </c>
      <c r="B35" s="12" t="s">
        <v>37</v>
      </c>
      <c r="C35" s="65" t="n">
        <f aca="false">SUM(D35:K35)</f>
        <v>300.87</v>
      </c>
      <c r="D35" s="66" t="n">
        <v>190.8</v>
      </c>
      <c r="E35" s="65" t="n">
        <v>24.8</v>
      </c>
      <c r="F35" s="65" t="n">
        <v>35</v>
      </c>
      <c r="G35" s="65" t="n">
        <v>2.69</v>
      </c>
      <c r="H35" s="65" t="n">
        <v>12.48</v>
      </c>
      <c r="I35" s="65"/>
      <c r="J35" s="66" t="n">
        <v>30.1</v>
      </c>
      <c r="K35" s="69" t="n">
        <v>5</v>
      </c>
      <c r="L35" s="65" t="n">
        <v>222</v>
      </c>
      <c r="M35" s="65" t="n">
        <f aca="false">C35-L35</f>
        <v>78.87</v>
      </c>
      <c r="N35" s="65" t="n">
        <f aca="false">M35-J35</f>
        <v>48.77</v>
      </c>
      <c r="O35" s="70" t="n">
        <f aca="false">ROUND($O$6/$D$9*D35,2)</f>
        <v>34.48</v>
      </c>
      <c r="P35" s="65" t="n">
        <f aca="false">ROUND(D35*$R$4,2)</f>
        <v>34.55</v>
      </c>
      <c r="Q35" s="68" t="e">
        <f aca="false">C35-#REF!</f>
        <v>#VALUE!</v>
      </c>
    </row>
    <row r="36" customFormat="false" ht="13.5" hidden="false" customHeight="false" outlineLevel="0" collapsed="false">
      <c r="A36" s="12" t="s">
        <v>74</v>
      </c>
      <c r="B36" s="12" t="s">
        <v>24</v>
      </c>
      <c r="C36" s="65" t="n">
        <f aca="false">SUM(D36:K36)</f>
        <v>358.39</v>
      </c>
      <c r="D36" s="66" t="n">
        <v>187.98</v>
      </c>
      <c r="E36" s="65" t="n">
        <v>24.31</v>
      </c>
      <c r="F36" s="65" t="n">
        <v>69.6</v>
      </c>
      <c r="G36" s="65" t="n">
        <v>2.89</v>
      </c>
      <c r="H36" s="65" t="n">
        <v>18.41</v>
      </c>
      <c r="I36" s="65"/>
      <c r="J36" s="66" t="n">
        <v>40.2</v>
      </c>
      <c r="K36" s="69" t="n">
        <v>15</v>
      </c>
      <c r="L36" s="65" t="n">
        <v>319</v>
      </c>
      <c r="M36" s="65" t="n">
        <f aca="false">C36-L36</f>
        <v>39.39</v>
      </c>
      <c r="N36" s="65" t="n">
        <f aca="false">M36-J36</f>
        <v>-0.810000000000017</v>
      </c>
      <c r="O36" s="70" t="n">
        <f aca="false">ROUND($O$6/$D$9*D36,2)</f>
        <v>33.97</v>
      </c>
      <c r="P36" s="65" t="n">
        <f aca="false">ROUND(D36*$R$4,2)</f>
        <v>34.04</v>
      </c>
      <c r="Q36" s="68" t="e">
        <f aca="false">C36-#REF!</f>
        <v>#VALUE!</v>
      </c>
    </row>
    <row r="37" customFormat="false" ht="13.5" hidden="false" customHeight="false" outlineLevel="0" collapsed="false">
      <c r="A37" s="12" t="s">
        <v>75</v>
      </c>
      <c r="B37" s="12" t="s">
        <v>76</v>
      </c>
      <c r="C37" s="65" t="n">
        <f aca="false">SUM(D37:K37)</f>
        <v>349.66</v>
      </c>
      <c r="D37" s="66" t="n">
        <v>253.83</v>
      </c>
      <c r="E37" s="65" t="n">
        <v>12.4</v>
      </c>
      <c r="F37" s="65" t="n">
        <v>48</v>
      </c>
      <c r="G37" s="65" t="n">
        <v>1.33</v>
      </c>
      <c r="H37" s="65" t="n">
        <v>10.4</v>
      </c>
      <c r="I37" s="65"/>
      <c r="J37" s="66" t="n">
        <v>20.7</v>
      </c>
      <c r="K37" s="69" t="n">
        <v>3</v>
      </c>
      <c r="L37" s="65" t="n">
        <v>309</v>
      </c>
      <c r="M37" s="65" t="n">
        <f aca="false">C37-L37</f>
        <v>40.66</v>
      </c>
      <c r="N37" s="65" t="n">
        <f aca="false">M37-J37</f>
        <v>19.96</v>
      </c>
      <c r="O37" s="70" t="n">
        <f aca="false">ROUND($O$6/$D$9*D37,2)</f>
        <v>45.87</v>
      </c>
      <c r="P37" s="65" t="n">
        <f aca="false">ROUND(D37*$R$4,2)</f>
        <v>45.97</v>
      </c>
      <c r="Q37" s="68" t="e">
        <f aca="false">C37-#REF!</f>
        <v>#VALUE!</v>
      </c>
    </row>
    <row r="38" customFormat="false" ht="13.5" hidden="false" customHeight="false" outlineLevel="0" collapsed="false">
      <c r="A38" s="12" t="s">
        <v>77</v>
      </c>
      <c r="B38" s="12" t="s">
        <v>78</v>
      </c>
      <c r="C38" s="65" t="n">
        <f aca="false">SUM(D38:K38)</f>
        <v>466.26</v>
      </c>
      <c r="D38" s="66" t="n">
        <v>320.41</v>
      </c>
      <c r="E38" s="65" t="n">
        <v>15.5</v>
      </c>
      <c r="F38" s="65" t="n">
        <v>45</v>
      </c>
      <c r="G38" s="65" t="n">
        <v>1.25</v>
      </c>
      <c r="H38" s="65" t="n">
        <v>10.4</v>
      </c>
      <c r="I38" s="65"/>
      <c r="J38" s="66" t="n">
        <v>20.7</v>
      </c>
      <c r="K38" s="69" t="n">
        <v>53</v>
      </c>
      <c r="L38" s="65" t="n">
        <v>378</v>
      </c>
      <c r="M38" s="65" t="n">
        <f aca="false">C38-L38</f>
        <v>88.2600000000001</v>
      </c>
      <c r="N38" s="65" t="n">
        <f aca="false">M38-J38</f>
        <v>67.56</v>
      </c>
      <c r="O38" s="70" t="n">
        <f aca="false">ROUND($O$6/$D$9*D38,2)</f>
        <v>57.9</v>
      </c>
      <c r="P38" s="65" t="n">
        <f aca="false">ROUND(D38*$R$4,2)</f>
        <v>58.03</v>
      </c>
      <c r="Q38" s="68" t="e">
        <f aca="false">C38-#REF!</f>
        <v>#VALUE!</v>
      </c>
    </row>
    <row r="39" customFormat="false" ht="13.5" hidden="false" customHeight="false" outlineLevel="0" collapsed="false">
      <c r="A39" s="12" t="s">
        <v>79</v>
      </c>
      <c r="B39" s="12" t="s">
        <v>80</v>
      </c>
      <c r="C39" s="65" t="n">
        <f aca="false">SUM(D39:K39)</f>
        <v>214.9</v>
      </c>
      <c r="D39" s="66" t="n">
        <v>126.72</v>
      </c>
      <c r="E39" s="65" t="n">
        <v>10.85</v>
      </c>
      <c r="F39" s="65" t="n">
        <v>42</v>
      </c>
      <c r="G39" s="65" t="n">
        <v>1.23</v>
      </c>
      <c r="H39" s="65" t="n">
        <v>10.4</v>
      </c>
      <c r="I39" s="65"/>
      <c r="J39" s="66" t="n">
        <v>20.7</v>
      </c>
      <c r="K39" s="69" t="n">
        <v>3</v>
      </c>
      <c r="L39" s="65" t="n">
        <v>178</v>
      </c>
      <c r="M39" s="65" t="n">
        <f aca="false">C39-L39</f>
        <v>36.9</v>
      </c>
      <c r="N39" s="65" t="n">
        <f aca="false">M39-J39</f>
        <v>16.2</v>
      </c>
      <c r="O39" s="70" t="n">
        <f aca="false">ROUND($O$6/$D$9*D39,2)</f>
        <v>22.9</v>
      </c>
      <c r="P39" s="65" t="n">
        <f aca="false">ROUND(D39*$R$4,2)</f>
        <v>22.95</v>
      </c>
      <c r="Q39" s="68" t="e">
        <f aca="false">C39-#REF!</f>
        <v>#VALUE!</v>
      </c>
    </row>
    <row r="40" customFormat="false" ht="13.5" hidden="false" customHeight="false" outlineLevel="0" collapsed="false">
      <c r="A40" s="12" t="s">
        <v>81</v>
      </c>
      <c r="B40" s="12" t="s">
        <v>82</v>
      </c>
      <c r="C40" s="65" t="n">
        <f aca="false">SUM(D40:K40)</f>
        <v>175.96</v>
      </c>
      <c r="D40" s="66" t="n">
        <v>102.24</v>
      </c>
      <c r="E40" s="65" t="n">
        <v>7.75</v>
      </c>
      <c r="F40" s="65" t="n">
        <v>35</v>
      </c>
      <c r="G40" s="65" t="n">
        <v>0.37</v>
      </c>
      <c r="H40" s="65" t="n">
        <v>10.4</v>
      </c>
      <c r="I40" s="65"/>
      <c r="J40" s="66" t="n">
        <v>15.2</v>
      </c>
      <c r="K40" s="69" t="n">
        <v>5</v>
      </c>
      <c r="L40" s="65" t="n">
        <v>148</v>
      </c>
      <c r="M40" s="65" t="n">
        <f aca="false">C40-L40</f>
        <v>27.96</v>
      </c>
      <c r="N40" s="65" t="n">
        <f aca="false">M40-J40</f>
        <v>12.76</v>
      </c>
      <c r="O40" s="70" t="n">
        <f aca="false">ROUND($O$6/$D$9*D40,2)</f>
        <v>18.47</v>
      </c>
      <c r="P40" s="65" t="n">
        <f aca="false">ROUND(D40*$R$4,2)</f>
        <v>18.52</v>
      </c>
      <c r="Q40" s="68" t="e">
        <f aca="false">C40-#REF!</f>
        <v>#VALUE!</v>
      </c>
    </row>
    <row r="41" customFormat="false" ht="13.5" hidden="false" customHeight="false" outlineLevel="0" collapsed="false">
      <c r="A41" s="12" t="s">
        <v>83</v>
      </c>
      <c r="B41" s="12" t="s">
        <v>26</v>
      </c>
      <c r="C41" s="65" t="n">
        <f aca="false">SUM(D41:K41)</f>
        <v>546.49</v>
      </c>
      <c r="D41" s="66" t="n">
        <v>396.88</v>
      </c>
      <c r="E41" s="65" t="n">
        <v>10.81</v>
      </c>
      <c r="F41" s="65" t="n">
        <v>82.65</v>
      </c>
      <c r="G41" s="65" t="n">
        <v>6.28</v>
      </c>
      <c r="H41" s="65" t="n">
        <v>27.62</v>
      </c>
      <c r="I41" s="65" t="n">
        <v>19.25</v>
      </c>
      <c r="J41" s="66"/>
      <c r="K41" s="69" t="n">
        <v>3</v>
      </c>
      <c r="L41" s="65" t="n">
        <v>391</v>
      </c>
      <c r="M41" s="65" t="n">
        <f aca="false">C41-L41</f>
        <v>155.49</v>
      </c>
      <c r="N41" s="65" t="n">
        <f aca="false">M41-J41</f>
        <v>155.49</v>
      </c>
      <c r="O41" s="70" t="n">
        <f aca="false">ROUND($O$6/$D$9*D41,2)</f>
        <v>71.72</v>
      </c>
      <c r="P41" s="65" t="n">
        <f aca="false">ROUND(D41*$R$4,2)</f>
        <v>71.88</v>
      </c>
      <c r="Q41" s="68" t="e">
        <f aca="false">C41-#REF!</f>
        <v>#VALUE!</v>
      </c>
    </row>
    <row r="42" customFormat="false" ht="13.5" hidden="false" customHeight="false" outlineLevel="0" collapsed="false">
      <c r="A42" s="12" t="s">
        <v>84</v>
      </c>
      <c r="B42" s="12" t="s">
        <v>85</v>
      </c>
      <c r="C42" s="65" t="n">
        <f aca="false">SUM(D42:K42)</f>
        <v>584.02</v>
      </c>
      <c r="D42" s="66" t="n">
        <v>460.83</v>
      </c>
      <c r="E42" s="65" t="n">
        <v>4.65</v>
      </c>
      <c r="F42" s="65" t="n">
        <v>47</v>
      </c>
      <c r="G42" s="65" t="n">
        <v>3.4</v>
      </c>
      <c r="H42" s="65" t="n">
        <v>16.64</v>
      </c>
      <c r="I42" s="65" t="n">
        <v>49.5</v>
      </c>
      <c r="J42" s="66"/>
      <c r="K42" s="69" t="n">
        <v>2</v>
      </c>
      <c r="L42" s="65" t="n">
        <v>394</v>
      </c>
      <c r="M42" s="65" t="n">
        <f aca="false">C42-L42</f>
        <v>190.02</v>
      </c>
      <c r="N42" s="65" t="n">
        <f aca="false">M42-J42</f>
        <v>190.02</v>
      </c>
      <c r="O42" s="70" t="n">
        <f aca="false">ROUND($O$6/$D$9*D42,2)</f>
        <v>83.27</v>
      </c>
      <c r="P42" s="65" t="n">
        <f aca="false">ROUND(D42*$R$4,2)</f>
        <v>83.46</v>
      </c>
      <c r="Q42" s="68" t="e">
        <f aca="false">C42-#REF!</f>
        <v>#VALUE!</v>
      </c>
    </row>
    <row r="43" customFormat="false" ht="13.5" hidden="false" customHeight="false" outlineLevel="0" collapsed="false">
      <c r="A43" s="12" t="s">
        <v>86</v>
      </c>
      <c r="B43" s="12" t="s">
        <v>87</v>
      </c>
      <c r="C43" s="65" t="n">
        <f aca="false">SUM(D43:K43)</f>
        <v>451.34</v>
      </c>
      <c r="D43" s="66" t="n">
        <v>377.1</v>
      </c>
      <c r="E43" s="65" t="n">
        <v>4.65</v>
      </c>
      <c r="F43" s="65" t="n">
        <v>39</v>
      </c>
      <c r="G43" s="65" t="n">
        <v>0.53</v>
      </c>
      <c r="H43" s="65" t="n">
        <v>14.56</v>
      </c>
      <c r="I43" s="65" t="n">
        <v>13.5</v>
      </c>
      <c r="J43" s="66"/>
      <c r="K43" s="69" t="n">
        <v>2</v>
      </c>
      <c r="L43" s="65" t="n">
        <v>374</v>
      </c>
      <c r="M43" s="65" t="n">
        <f aca="false">C43-L43</f>
        <v>77.34</v>
      </c>
      <c r="N43" s="65" t="n">
        <f aca="false">M43-J43</f>
        <v>77.34</v>
      </c>
      <c r="O43" s="70" t="n">
        <f aca="false">ROUND($O$6/$D$9*D43,2)</f>
        <v>68.14</v>
      </c>
      <c r="P43" s="65" t="n">
        <f aca="false">ROUND(D43*$R$4,2)</f>
        <v>68.29</v>
      </c>
      <c r="Q43" s="68" t="e">
        <f aca="false">C43-#REF!</f>
        <v>#VALUE!</v>
      </c>
    </row>
    <row r="44" customFormat="false" ht="13.5" hidden="false" customHeight="false" outlineLevel="0" collapsed="false">
      <c r="A44" s="12" t="s">
        <v>88</v>
      </c>
      <c r="B44" s="12" t="s">
        <v>89</v>
      </c>
      <c r="C44" s="65" t="n">
        <f aca="false">SUM(D44:K44)</f>
        <v>212.82</v>
      </c>
      <c r="D44" s="66" t="n">
        <v>125.79</v>
      </c>
      <c r="E44" s="65" t="n">
        <v>4.65</v>
      </c>
      <c r="F44" s="65" t="n">
        <v>39</v>
      </c>
      <c r="G44" s="65" t="n">
        <v>1.58</v>
      </c>
      <c r="H44" s="65" t="n">
        <v>20.8</v>
      </c>
      <c r="I44" s="65" t="n">
        <v>18</v>
      </c>
      <c r="J44" s="66"/>
      <c r="K44" s="69" t="n">
        <v>3</v>
      </c>
      <c r="L44" s="65" t="n">
        <v>139</v>
      </c>
      <c r="M44" s="65" t="n">
        <f aca="false">C44-L44</f>
        <v>73.82</v>
      </c>
      <c r="N44" s="65" t="n">
        <f aca="false">M44-J44</f>
        <v>73.82</v>
      </c>
      <c r="O44" s="70" t="n">
        <f aca="false">ROUND($O$6/$D$9*D44,2)</f>
        <v>22.73</v>
      </c>
      <c r="P44" s="65" t="n">
        <f aca="false">ROUND(D44*$R$4,2)</f>
        <v>22.78</v>
      </c>
      <c r="Q44" s="68" t="e">
        <f aca="false">C44-#REF!</f>
        <v>#VALUE!</v>
      </c>
    </row>
    <row r="45" customFormat="false" ht="13.5" hidden="false" customHeight="false" outlineLevel="0" collapsed="false">
      <c r="A45" s="12" t="s">
        <v>90</v>
      </c>
      <c r="B45" s="12" t="s">
        <v>29</v>
      </c>
      <c r="C45" s="65" t="n">
        <f aca="false">SUM(D45:K45)</f>
        <v>417.62</v>
      </c>
      <c r="D45" s="66" t="n">
        <v>252.19</v>
      </c>
      <c r="E45" s="65" t="n">
        <v>12.16</v>
      </c>
      <c r="F45" s="65" t="n">
        <v>82.65</v>
      </c>
      <c r="G45" s="65" t="n">
        <v>2.16</v>
      </c>
      <c r="H45" s="65" t="n">
        <v>29.46</v>
      </c>
      <c r="I45" s="65" t="n">
        <v>35</v>
      </c>
      <c r="J45" s="66"/>
      <c r="K45" s="69" t="n">
        <v>4</v>
      </c>
      <c r="L45" s="65" t="n">
        <v>324</v>
      </c>
      <c r="M45" s="65" t="n">
        <f aca="false">C45-L45</f>
        <v>93.62</v>
      </c>
      <c r="N45" s="65" t="n">
        <f aca="false">M45-J45</f>
        <v>93.62</v>
      </c>
      <c r="O45" s="70" t="n">
        <f aca="false">ROUND($O$6/$D$9*D45,2)</f>
        <v>45.57</v>
      </c>
      <c r="P45" s="65" t="n">
        <f aca="false">ROUND(D45*$R$4,2)</f>
        <v>45.67</v>
      </c>
      <c r="Q45" s="68" t="e">
        <f aca="false">C45-#REF!</f>
        <v>#VALUE!</v>
      </c>
    </row>
    <row r="46" customFormat="false" ht="13.5" hidden="false" customHeight="false" outlineLevel="0" collapsed="false">
      <c r="A46" s="12" t="s">
        <v>91</v>
      </c>
      <c r="B46" s="12" t="s">
        <v>92</v>
      </c>
      <c r="C46" s="65" t="n">
        <f aca="false">SUM(D46:K46)</f>
        <v>316.99</v>
      </c>
      <c r="D46" s="66" t="n">
        <v>194.67</v>
      </c>
      <c r="E46" s="65" t="n">
        <v>6.2</v>
      </c>
      <c r="F46" s="65" t="n">
        <v>45</v>
      </c>
      <c r="G46" s="65" t="n">
        <v>0.65</v>
      </c>
      <c r="H46" s="65" t="n">
        <v>18.72</v>
      </c>
      <c r="I46" s="65" t="n">
        <v>51.75</v>
      </c>
      <c r="J46" s="66"/>
      <c r="K46" s="69" t="n">
        <v>0</v>
      </c>
      <c r="L46" s="65" t="n">
        <v>215</v>
      </c>
      <c r="M46" s="65" t="n">
        <f aca="false">C46-L46</f>
        <v>101.99</v>
      </c>
      <c r="N46" s="65" t="n">
        <f aca="false">M46-J46</f>
        <v>101.99</v>
      </c>
      <c r="O46" s="70" t="n">
        <f aca="false">ROUND($O$6/$D$9*D46,2)</f>
        <v>35.18</v>
      </c>
      <c r="P46" s="65" t="n">
        <f aca="false">ROUND(D46*$R$4,2)</f>
        <v>35.26</v>
      </c>
      <c r="Q46" s="68" t="e">
        <f aca="false">C46-#REF!</f>
        <v>#VALUE!</v>
      </c>
    </row>
    <row r="47" customFormat="false" ht="13.5" hidden="false" customHeight="false" outlineLevel="0" collapsed="false">
      <c r="A47" s="12" t="s">
        <v>93</v>
      </c>
      <c r="B47" s="12" t="s">
        <v>94</v>
      </c>
      <c r="C47" s="65" t="n">
        <f aca="false">SUM(D47:K47)</f>
        <v>859.1</v>
      </c>
      <c r="D47" s="66" t="n">
        <v>738.7</v>
      </c>
      <c r="E47" s="65" t="n">
        <v>9.3</v>
      </c>
      <c r="F47" s="65" t="n">
        <v>65</v>
      </c>
      <c r="G47" s="65" t="n">
        <v>0.8</v>
      </c>
      <c r="H47" s="65" t="n">
        <v>20.8</v>
      </c>
      <c r="I47" s="65" t="n">
        <v>22.5</v>
      </c>
      <c r="J47" s="66"/>
      <c r="K47" s="69" t="n">
        <v>2</v>
      </c>
      <c r="L47" s="65" t="n">
        <v>646</v>
      </c>
      <c r="M47" s="65" t="n">
        <f aca="false">C47-L47</f>
        <v>213.1</v>
      </c>
      <c r="N47" s="65" t="n">
        <f aca="false">M47-J47</f>
        <v>213.1</v>
      </c>
      <c r="O47" s="70" t="n">
        <f aca="false">ROUND($O$6/$D$9*D47,2)</f>
        <v>133.48</v>
      </c>
      <c r="P47" s="65" t="n">
        <f aca="false">ROUND(D47*$R$4,2)</f>
        <v>133.78</v>
      </c>
      <c r="Q47" s="68" t="e">
        <f aca="false">C47-#REF!</f>
        <v>#VALUE!</v>
      </c>
    </row>
    <row r="48" customFormat="false" ht="13.5" hidden="false" customHeight="false" outlineLevel="0" collapsed="false">
      <c r="A48" s="12" t="s">
        <v>95</v>
      </c>
      <c r="B48" s="12" t="s">
        <v>96</v>
      </c>
      <c r="C48" s="65" t="n">
        <f aca="false">SUM(D48:K48)</f>
        <v>428.64</v>
      </c>
      <c r="D48" s="66" t="n">
        <v>351.81</v>
      </c>
      <c r="E48" s="65" t="n">
        <v>6.2</v>
      </c>
      <c r="F48" s="65" t="n">
        <v>45</v>
      </c>
      <c r="G48" s="65" t="n">
        <v>0.61</v>
      </c>
      <c r="H48" s="65" t="n">
        <v>18.72</v>
      </c>
      <c r="I48" s="65" t="n">
        <v>6.3</v>
      </c>
      <c r="J48" s="66"/>
      <c r="K48" s="69" t="n">
        <v>0</v>
      </c>
      <c r="L48" s="65" t="n">
        <v>365</v>
      </c>
      <c r="M48" s="65" t="n">
        <f aca="false">C48-L48</f>
        <v>63.64</v>
      </c>
      <c r="N48" s="65" t="n">
        <f aca="false">M48-J48</f>
        <v>63.64</v>
      </c>
      <c r="O48" s="70" t="n">
        <f aca="false">ROUND($O$6/$D$9*D48,2)</f>
        <v>63.57</v>
      </c>
      <c r="P48" s="65" t="n">
        <f aca="false">ROUND(D48*$R$4,2)</f>
        <v>63.71</v>
      </c>
      <c r="Q48" s="68" t="e">
        <f aca="false">C48-#REF!</f>
        <v>#VALUE!</v>
      </c>
    </row>
    <row r="49" customFormat="false" ht="13.5" hidden="false" customHeight="false" outlineLevel="0" collapsed="false">
      <c r="A49" s="12" t="s">
        <v>97</v>
      </c>
      <c r="B49" s="12" t="s">
        <v>32</v>
      </c>
      <c r="C49" s="65" t="n">
        <f aca="false">SUM(D49:K49)</f>
        <v>376.15</v>
      </c>
      <c r="D49" s="66" t="n">
        <v>273.37</v>
      </c>
      <c r="E49" s="65" t="n">
        <v>16.21</v>
      </c>
      <c r="F49" s="65" t="n">
        <v>53.94</v>
      </c>
      <c r="G49" s="65" t="n">
        <v>0.84</v>
      </c>
      <c r="H49" s="65" t="n">
        <v>22.09</v>
      </c>
      <c r="I49" s="65"/>
      <c r="J49" s="66" t="n">
        <v>2.7</v>
      </c>
      <c r="K49" s="69" t="n">
        <v>7</v>
      </c>
      <c r="L49" s="65" t="n">
        <v>330</v>
      </c>
      <c r="M49" s="65" t="n">
        <f aca="false">C49-L49</f>
        <v>46.15</v>
      </c>
      <c r="N49" s="65" t="n">
        <f aca="false">M49-J49</f>
        <v>43.45</v>
      </c>
      <c r="O49" s="70" t="n">
        <f aca="false">ROUND($O$6/$D$9*D49,2)</f>
        <v>49.4</v>
      </c>
      <c r="P49" s="65" t="n">
        <f aca="false">ROUND(D49*$R$4,2)</f>
        <v>49.51</v>
      </c>
      <c r="Q49" s="68" t="e">
        <f aca="false">C49-#REF!</f>
        <v>#VALUE!</v>
      </c>
    </row>
    <row r="50" customFormat="false" ht="13.5" hidden="false" customHeight="false" outlineLevel="0" collapsed="false">
      <c r="A50" s="12" t="s">
        <v>98</v>
      </c>
      <c r="B50" s="12" t="s">
        <v>99</v>
      </c>
      <c r="C50" s="65" t="n">
        <f aca="false">SUM(D50:K50)</f>
        <v>128.53</v>
      </c>
      <c r="D50" s="66" t="n">
        <v>89.71</v>
      </c>
      <c r="E50" s="65" t="n">
        <v>3.1</v>
      </c>
      <c r="F50" s="65" t="n">
        <v>25</v>
      </c>
      <c r="G50" s="65" t="n">
        <v>0.74</v>
      </c>
      <c r="H50" s="65" t="n">
        <v>9.98</v>
      </c>
      <c r="I50" s="65"/>
      <c r="J50" s="66"/>
      <c r="K50" s="69" t="n">
        <v>0</v>
      </c>
      <c r="L50" s="65" t="n">
        <v>121</v>
      </c>
      <c r="M50" s="65" t="n">
        <f aca="false">C50-L50</f>
        <v>7.53</v>
      </c>
      <c r="N50" s="65" t="n">
        <f aca="false">M50-J50</f>
        <v>7.53</v>
      </c>
      <c r="O50" s="70" t="n">
        <f aca="false">ROUND($O$6/$D$9*D50,2)</f>
        <v>16.21</v>
      </c>
      <c r="P50" s="65" t="n">
        <f aca="false">ROUND(D50*$R$4,2)</f>
        <v>16.25</v>
      </c>
      <c r="Q50" s="68" t="e">
        <f aca="false">C50-#REF!</f>
        <v>#VALUE!</v>
      </c>
    </row>
    <row r="51" customFormat="false" ht="13.5" hidden="false" customHeight="false" outlineLevel="0" collapsed="false">
      <c r="A51" s="12" t="s">
        <v>100</v>
      </c>
      <c r="B51" s="12" t="s">
        <v>101</v>
      </c>
      <c r="C51" s="65" t="n">
        <f aca="false">SUM(D51:K51)</f>
        <v>216.52</v>
      </c>
      <c r="D51" s="66" t="n">
        <v>186.53</v>
      </c>
      <c r="E51" s="65" t="n">
        <v>4.65</v>
      </c>
      <c r="F51" s="65" t="n">
        <v>0</v>
      </c>
      <c r="G51" s="65" t="n">
        <v>0.37</v>
      </c>
      <c r="H51" s="65" t="n">
        <v>8.32</v>
      </c>
      <c r="I51" s="65" t="n">
        <v>16.65</v>
      </c>
      <c r="J51" s="66"/>
      <c r="K51" s="69" t="n">
        <v>0</v>
      </c>
      <c r="L51" s="65" t="n">
        <v>181</v>
      </c>
      <c r="M51" s="65" t="n">
        <f aca="false">C51-L51</f>
        <v>35.52</v>
      </c>
      <c r="N51" s="65" t="n">
        <f aca="false">M51-J51</f>
        <v>35.52</v>
      </c>
      <c r="O51" s="70" t="n">
        <f aca="false">ROUND($O$6/$D$9*D51,2)</f>
        <v>33.71</v>
      </c>
      <c r="P51" s="65" t="n">
        <f aca="false">ROUND(D51*$R$4,2)</f>
        <v>33.78</v>
      </c>
      <c r="Q51" s="68" t="e">
        <f aca="false">C51-#REF!</f>
        <v>#VALUE!</v>
      </c>
    </row>
    <row r="52" customFormat="false" ht="13.5" hidden="false" customHeight="false" outlineLevel="0" collapsed="false">
      <c r="A52" s="12" t="s">
        <v>102</v>
      </c>
      <c r="B52" s="12" t="s">
        <v>103</v>
      </c>
      <c r="C52" s="65" t="n">
        <f aca="false">SUM(D52:K52)</f>
        <v>321.3</v>
      </c>
      <c r="D52" s="66" t="n">
        <v>281.31</v>
      </c>
      <c r="E52" s="65" t="n">
        <v>7.75</v>
      </c>
      <c r="F52" s="65" t="n">
        <v>0</v>
      </c>
      <c r="G52" s="65" t="n">
        <v>0.72</v>
      </c>
      <c r="H52" s="65" t="n">
        <v>13.52</v>
      </c>
      <c r="I52" s="65" t="n">
        <v>18</v>
      </c>
      <c r="J52" s="66"/>
      <c r="K52" s="69" t="n">
        <v>0</v>
      </c>
      <c r="L52" s="65" t="n">
        <v>285</v>
      </c>
      <c r="M52" s="65" t="n">
        <f aca="false">C52-L52</f>
        <v>36.3</v>
      </c>
      <c r="N52" s="65" t="n">
        <f aca="false">M52-J52</f>
        <v>36.3</v>
      </c>
      <c r="O52" s="70" t="n">
        <f aca="false">ROUND($O$6/$D$9*D52,2)</f>
        <v>50.83</v>
      </c>
      <c r="P52" s="65" t="n">
        <f aca="false">ROUND(D52*$R$4,2)</f>
        <v>50.95</v>
      </c>
      <c r="Q52" s="68" t="e">
        <f aca="false">C52-#REF!</f>
        <v>#VALUE!</v>
      </c>
    </row>
    <row r="53" customFormat="false" ht="13.5" hidden="false" customHeight="false" outlineLevel="0" collapsed="false">
      <c r="A53" s="12" t="s">
        <v>104</v>
      </c>
      <c r="B53" s="12" t="s">
        <v>105</v>
      </c>
      <c r="C53" s="65" t="n">
        <f aca="false">SUM(D53:K53)</f>
        <v>284.7</v>
      </c>
      <c r="D53" s="66" t="n">
        <v>268.68</v>
      </c>
      <c r="E53" s="65" t="n">
        <v>4.65</v>
      </c>
      <c r="F53" s="65" t="n">
        <v>0</v>
      </c>
      <c r="G53" s="65" t="n">
        <v>0.55</v>
      </c>
      <c r="H53" s="65" t="n">
        <v>10.82</v>
      </c>
      <c r="I53" s="65"/>
      <c r="J53" s="66"/>
      <c r="K53" s="69" t="n">
        <v>0</v>
      </c>
      <c r="L53" s="65" t="n">
        <v>273</v>
      </c>
      <c r="M53" s="65" t="n">
        <f aca="false">C53-L53</f>
        <v>11.7</v>
      </c>
      <c r="N53" s="65" t="n">
        <f aca="false">M53-J53</f>
        <v>11.7</v>
      </c>
      <c r="O53" s="70" t="n">
        <f aca="false">ROUND($O$6/$D$9*D53,2)</f>
        <v>48.55</v>
      </c>
      <c r="P53" s="65" t="n">
        <f aca="false">ROUND(D53*$R$4,2)</f>
        <v>48.66</v>
      </c>
      <c r="Q53" s="68" t="e">
        <f aca="false">C53-#REF!</f>
        <v>#VALUE!</v>
      </c>
    </row>
    <row r="54" customFormat="false" ht="13.5" hidden="false" customHeight="false" outlineLevel="0" collapsed="false">
      <c r="A54" s="12" t="s">
        <v>106</v>
      </c>
      <c r="B54" s="12" t="s">
        <v>107</v>
      </c>
      <c r="C54" s="65" t="n">
        <f aca="false">SUM(D54:K54)</f>
        <v>164.94</v>
      </c>
      <c r="D54" s="66" t="n">
        <v>115.99</v>
      </c>
      <c r="E54" s="65" t="n">
        <v>12.4</v>
      </c>
      <c r="F54" s="65" t="n">
        <v>13</v>
      </c>
      <c r="G54" s="65" t="n">
        <v>0.29</v>
      </c>
      <c r="H54" s="65" t="n">
        <v>6.66</v>
      </c>
      <c r="I54" s="65"/>
      <c r="J54" s="66" t="n">
        <v>10.6</v>
      </c>
      <c r="K54" s="69" t="n">
        <v>6</v>
      </c>
      <c r="L54" s="65" t="n">
        <v>118</v>
      </c>
      <c r="M54" s="65" t="n">
        <f aca="false">C54-L54</f>
        <v>46.94</v>
      </c>
      <c r="N54" s="65" t="n">
        <f aca="false">M54-J54</f>
        <v>36.34</v>
      </c>
      <c r="O54" s="70" t="n">
        <f aca="false">ROUND($O$6/$D$9*D54,2)</f>
        <v>20.96</v>
      </c>
      <c r="P54" s="65" t="n">
        <f aca="false">ROUND(D54*$R$4,2)</f>
        <v>21.01</v>
      </c>
      <c r="Q54" s="68" t="e">
        <f aca="false">C54-#REF!</f>
        <v>#VALUE!</v>
      </c>
    </row>
    <row r="55" customFormat="false" ht="13.5" hidden="false" customHeight="false" outlineLevel="0" collapsed="false">
      <c r="A55" s="12" t="s">
        <v>110</v>
      </c>
      <c r="B55" s="12" t="s">
        <v>111</v>
      </c>
      <c r="C55" s="65" t="n">
        <f aca="false">SUM(D55:K55)</f>
        <v>65.82</v>
      </c>
      <c r="D55" s="66" t="n">
        <v>37.52</v>
      </c>
      <c r="E55" s="65" t="n">
        <v>7.75</v>
      </c>
      <c r="F55" s="65" t="n">
        <v>9</v>
      </c>
      <c r="G55" s="65" t="n">
        <v>0.51</v>
      </c>
      <c r="H55" s="65" t="n">
        <v>3.74</v>
      </c>
      <c r="I55" s="65"/>
      <c r="J55" s="66" t="n">
        <v>5.3</v>
      </c>
      <c r="K55" s="69" t="n">
        <v>2</v>
      </c>
      <c r="L55" s="65" t="n">
        <v>51</v>
      </c>
      <c r="M55" s="65" t="n">
        <f aca="false">C55-L55</f>
        <v>14.82</v>
      </c>
      <c r="N55" s="65" t="n">
        <f aca="false">M55-J55</f>
        <v>9.52000000000001</v>
      </c>
      <c r="O55" s="70" t="n">
        <f aca="false">ROUND($O$6/$D$9*D55,2)</f>
        <v>6.78</v>
      </c>
      <c r="P55" s="65" t="n">
        <f aca="false">ROUND(D55*$R$4,2)</f>
        <v>6.79</v>
      </c>
      <c r="Q55" s="68" t="e">
        <f aca="false">C55-#REF!</f>
        <v>#VALUE!</v>
      </c>
    </row>
    <row r="56" customFormat="false" ht="13.5" hidden="false" customHeight="false" outlineLevel="0" collapsed="false">
      <c r="A56" s="12" t="s">
        <v>108</v>
      </c>
      <c r="B56" s="12" t="s">
        <v>109</v>
      </c>
      <c r="C56" s="65" t="n">
        <f aca="false">SUM(D56:K56)</f>
        <v>89.43</v>
      </c>
      <c r="D56" s="66" t="n">
        <v>50.56</v>
      </c>
      <c r="E56" s="65" t="n">
        <v>12.4</v>
      </c>
      <c r="F56" s="65" t="n">
        <v>11</v>
      </c>
      <c r="G56" s="65" t="n">
        <v>0.27</v>
      </c>
      <c r="H56" s="65" t="n">
        <v>5.2</v>
      </c>
      <c r="I56" s="65"/>
      <c r="J56" s="66" t="n">
        <v>8</v>
      </c>
      <c r="K56" s="69" t="n">
        <v>2</v>
      </c>
      <c r="L56" s="65" t="n">
        <v>68</v>
      </c>
      <c r="M56" s="65" t="n">
        <f aca="false">C56-L56</f>
        <v>21.43</v>
      </c>
      <c r="N56" s="65" t="n">
        <f aca="false">M56-J56</f>
        <v>13.43</v>
      </c>
      <c r="O56" s="70" t="n">
        <f aca="false">ROUND($O$6/$D$9*D56,2)</f>
        <v>9.14</v>
      </c>
      <c r="P56" s="65" t="n">
        <f aca="false">ROUND(D56*$R$4,2)</f>
        <v>9.16</v>
      </c>
      <c r="Q56" s="68" t="e">
        <f aca="false">C56-#REF!</f>
        <v>#VALUE!</v>
      </c>
    </row>
    <row r="57" customFormat="false" ht="13.5" hidden="false" customHeight="false" outlineLevel="0" collapsed="false">
      <c r="A57" s="12" t="s">
        <v>112</v>
      </c>
      <c r="B57" s="12" t="s">
        <v>35</v>
      </c>
      <c r="C57" s="65" t="n">
        <f aca="false">SUM(D57:K57)</f>
        <v>853.78</v>
      </c>
      <c r="D57" s="66" t="n">
        <v>586.04</v>
      </c>
      <c r="E57" s="65" t="n">
        <v>41.87</v>
      </c>
      <c r="F57" s="65" t="n">
        <v>112.24</v>
      </c>
      <c r="G57" s="65" t="n">
        <v>6.51</v>
      </c>
      <c r="H57" s="65" t="n">
        <v>27.62</v>
      </c>
      <c r="I57" s="65" t="n">
        <v>20.3</v>
      </c>
      <c r="J57" s="66" t="n">
        <v>49.2</v>
      </c>
      <c r="K57" s="69" t="n">
        <v>10</v>
      </c>
      <c r="L57" s="65" t="n">
        <v>622</v>
      </c>
      <c r="M57" s="65" t="n">
        <f aca="false">C57-L57</f>
        <v>231.78</v>
      </c>
      <c r="N57" s="65" t="n">
        <f aca="false">M57-J57</f>
        <v>182.58</v>
      </c>
      <c r="O57" s="70" t="n">
        <f aca="false">ROUND($O$6/$D$9*D57,2)</f>
        <v>105.9</v>
      </c>
      <c r="P57" s="65" t="n">
        <f aca="false">ROUND(D57*$R$4,2)</f>
        <v>106.13</v>
      </c>
      <c r="Q57" s="68" t="e">
        <f aca="false">C57-#REF!</f>
        <v>#VALUE!</v>
      </c>
    </row>
    <row r="58" customFormat="false" ht="13.5" hidden="false" customHeight="false" outlineLevel="0" collapsed="false">
      <c r="A58" s="12" t="s">
        <v>113</v>
      </c>
      <c r="B58" s="12" t="s">
        <v>114</v>
      </c>
      <c r="C58" s="65" t="n">
        <f aca="false">SUM(D58:K58)</f>
        <v>941.37</v>
      </c>
      <c r="D58" s="66" t="n">
        <v>729.98</v>
      </c>
      <c r="E58" s="65" t="n">
        <v>46.5</v>
      </c>
      <c r="F58" s="65" t="n">
        <v>81</v>
      </c>
      <c r="G58" s="65" t="n">
        <v>4.45</v>
      </c>
      <c r="H58" s="65" t="n">
        <v>16.64</v>
      </c>
      <c r="I58" s="65"/>
      <c r="J58" s="66" t="n">
        <v>48.8</v>
      </c>
      <c r="K58" s="69" t="n">
        <v>14</v>
      </c>
      <c r="L58" s="65" t="n">
        <v>668</v>
      </c>
      <c r="M58" s="65" t="n">
        <f aca="false">C58-L58</f>
        <v>273.37</v>
      </c>
      <c r="N58" s="65" t="n">
        <f aca="false">M58-J58</f>
        <v>224.57</v>
      </c>
      <c r="O58" s="70" t="n">
        <f aca="false">ROUND($O$6/$D$9*D58,2)</f>
        <v>131.91</v>
      </c>
      <c r="P58" s="65" t="n">
        <f aca="false">ROUND(D58*$R$4,2)</f>
        <v>132.2</v>
      </c>
      <c r="Q58" s="68" t="e">
        <f aca="false">C58-#REF!</f>
        <v>#VALUE!</v>
      </c>
    </row>
    <row r="59" customFormat="false" ht="13.5" hidden="false" customHeight="false" outlineLevel="0" collapsed="false">
      <c r="A59" s="12" t="s">
        <v>115</v>
      </c>
      <c r="B59" s="12" t="s">
        <v>116</v>
      </c>
      <c r="C59" s="65" t="n">
        <f aca="false">SUM(D59:K59)</f>
        <v>667.68</v>
      </c>
      <c r="D59" s="66" t="n">
        <v>509.62</v>
      </c>
      <c r="E59" s="65" t="n">
        <v>23.25</v>
      </c>
      <c r="F59" s="65" t="n">
        <v>62</v>
      </c>
      <c r="G59" s="65" t="n">
        <v>3.57</v>
      </c>
      <c r="H59" s="65" t="n">
        <v>16.64</v>
      </c>
      <c r="I59" s="65"/>
      <c r="J59" s="66" t="n">
        <v>41.6</v>
      </c>
      <c r="K59" s="69" t="n">
        <v>11</v>
      </c>
      <c r="L59" s="65" t="n">
        <v>516</v>
      </c>
      <c r="M59" s="65" t="n">
        <f aca="false">C59-L59</f>
        <v>151.68</v>
      </c>
      <c r="N59" s="65" t="n">
        <f aca="false">M59-J59</f>
        <v>110.08</v>
      </c>
      <c r="O59" s="70" t="n">
        <f aca="false">ROUND($O$6/$D$9*D59,2)</f>
        <v>92.09</v>
      </c>
      <c r="P59" s="65" t="n">
        <f aca="false">ROUND(D59*$R$4,2)</f>
        <v>92.29</v>
      </c>
      <c r="Q59" s="68" t="e">
        <f aca="false">C59-#REF!</f>
        <v>#VALUE!</v>
      </c>
    </row>
    <row r="60" customFormat="false" ht="13.5" hidden="false" customHeight="false" outlineLevel="0" collapsed="false">
      <c r="A60" s="12" t="s">
        <v>117</v>
      </c>
      <c r="B60" s="12" t="s">
        <v>118</v>
      </c>
      <c r="C60" s="65" t="n">
        <f aca="false">SUM(D60:K60)</f>
        <v>519.92</v>
      </c>
      <c r="D60" s="66" t="n">
        <v>401.74</v>
      </c>
      <c r="E60" s="65" t="n">
        <v>15.5</v>
      </c>
      <c r="F60" s="65" t="n">
        <v>45</v>
      </c>
      <c r="G60" s="65" t="n">
        <v>2.54</v>
      </c>
      <c r="H60" s="65" t="n">
        <v>16.64</v>
      </c>
      <c r="I60" s="65"/>
      <c r="J60" s="66" t="n">
        <v>33.5</v>
      </c>
      <c r="K60" s="69" t="n">
        <v>5</v>
      </c>
      <c r="L60" s="65" t="n">
        <v>430</v>
      </c>
      <c r="M60" s="65" t="n">
        <f aca="false">C60-L60</f>
        <v>89.92</v>
      </c>
      <c r="N60" s="65" t="n">
        <f aca="false">M60-J60</f>
        <v>56.42</v>
      </c>
      <c r="O60" s="70" t="n">
        <f aca="false">ROUND($O$6/$D$9*D60,2)</f>
        <v>72.59</v>
      </c>
      <c r="P60" s="65" t="n">
        <f aca="false">ROUND(D60*$R$4,2)</f>
        <v>72.76</v>
      </c>
      <c r="Q60" s="68" t="e">
        <f aca="false">C60-#REF!</f>
        <v>#VALUE!</v>
      </c>
    </row>
    <row r="61" customFormat="false" ht="13.5" hidden="false" customHeight="false" outlineLevel="0" collapsed="false">
      <c r="A61" s="12" t="s">
        <v>119</v>
      </c>
      <c r="B61" s="12" t="s">
        <v>120</v>
      </c>
      <c r="C61" s="65" t="n">
        <f aca="false">SUM(D61:K61)</f>
        <v>528.67</v>
      </c>
      <c r="D61" s="66" t="n">
        <v>367.62</v>
      </c>
      <c r="E61" s="65" t="n">
        <v>23.25</v>
      </c>
      <c r="F61" s="65" t="n">
        <v>43</v>
      </c>
      <c r="G61" s="65" t="n">
        <v>3.24</v>
      </c>
      <c r="H61" s="65" t="n">
        <v>14.56</v>
      </c>
      <c r="I61" s="65" t="n">
        <v>27</v>
      </c>
      <c r="J61" s="66"/>
      <c r="K61" s="69" t="n">
        <v>50</v>
      </c>
      <c r="L61" s="65" t="n">
        <v>344</v>
      </c>
      <c r="M61" s="65" t="n">
        <f aca="false">C61-L61</f>
        <v>184.67</v>
      </c>
      <c r="N61" s="65" t="n">
        <f aca="false">M61-J61</f>
        <v>184.67</v>
      </c>
      <c r="O61" s="70" t="n">
        <f aca="false">ROUND($O$6/$D$9*D61,2)</f>
        <v>66.43</v>
      </c>
      <c r="P61" s="65" t="n">
        <f aca="false">ROUND(D61*$R$4,2)</f>
        <v>66.58</v>
      </c>
      <c r="Q61" s="68" t="e">
        <f aca="false">C61-#REF!</f>
        <v>#VALUE!</v>
      </c>
    </row>
    <row r="62" customFormat="false" ht="13.5" hidden="false" customHeight="false" outlineLevel="0" collapsed="false">
      <c r="A62" s="12" t="s">
        <v>121</v>
      </c>
      <c r="B62" s="12" t="s">
        <v>122</v>
      </c>
      <c r="C62" s="65" t="n">
        <f aca="false">SUM(D62:K62)</f>
        <v>519.94</v>
      </c>
      <c r="D62" s="66" t="n">
        <v>394.7</v>
      </c>
      <c r="E62" s="65" t="n">
        <v>32.55</v>
      </c>
      <c r="F62" s="65" t="n">
        <v>43</v>
      </c>
      <c r="G62" s="65" t="n">
        <v>2.08</v>
      </c>
      <c r="H62" s="65" t="n">
        <v>14.56</v>
      </c>
      <c r="I62" s="65" t="n">
        <v>3.15</v>
      </c>
      <c r="J62" s="66" t="n">
        <v>26.9</v>
      </c>
      <c r="K62" s="69" t="n">
        <v>3</v>
      </c>
      <c r="L62" s="65" t="n">
        <v>394</v>
      </c>
      <c r="M62" s="65" t="n">
        <f aca="false">C62-L62</f>
        <v>125.94</v>
      </c>
      <c r="N62" s="65" t="n">
        <f aca="false">M62-J62</f>
        <v>99.0399999999999</v>
      </c>
      <c r="O62" s="70" t="n">
        <f aca="false">ROUND($O$6/$D$9*D62,2)</f>
        <v>71.32</v>
      </c>
      <c r="P62" s="65" t="n">
        <f aca="false">ROUND(D62*$R$4,2)</f>
        <v>71.48</v>
      </c>
      <c r="Q62" s="68" t="e">
        <f aca="false">C62-#REF!</f>
        <v>#VALUE!</v>
      </c>
    </row>
    <row r="63" customFormat="false" ht="13.5" hidden="false" customHeight="false" outlineLevel="0" collapsed="false">
      <c r="A63" s="12" t="s">
        <v>123</v>
      </c>
      <c r="B63" s="12" t="s">
        <v>124</v>
      </c>
      <c r="C63" s="65" t="n">
        <f aca="false">SUM(D63:K63)</f>
        <v>747.37</v>
      </c>
      <c r="D63" s="66" t="n">
        <v>606.58</v>
      </c>
      <c r="E63" s="65" t="n">
        <v>26.35</v>
      </c>
      <c r="F63" s="65" t="n">
        <v>57</v>
      </c>
      <c r="G63" s="65" t="n">
        <v>2.13</v>
      </c>
      <c r="H63" s="65" t="n">
        <v>14.56</v>
      </c>
      <c r="I63" s="65" t="n">
        <v>2.25</v>
      </c>
      <c r="J63" s="66" t="n">
        <v>35.5</v>
      </c>
      <c r="K63" s="69" t="n">
        <v>3</v>
      </c>
      <c r="L63" s="65" t="n">
        <v>564</v>
      </c>
      <c r="M63" s="65" t="n">
        <f aca="false">C63-L63</f>
        <v>183.37</v>
      </c>
      <c r="N63" s="65" t="n">
        <f aca="false">M63-J63</f>
        <v>147.87</v>
      </c>
      <c r="O63" s="70" t="n">
        <f aca="false">ROUND($O$6/$D$9*D63,2)</f>
        <v>109.61</v>
      </c>
      <c r="P63" s="65" t="n">
        <f aca="false">ROUND(D63*$R$4,2)</f>
        <v>109.85</v>
      </c>
      <c r="Q63" s="68" t="e">
        <f aca="false">C63-#REF!</f>
        <v>#VALUE!</v>
      </c>
    </row>
    <row r="64" customFormat="false" ht="13.5" hidden="false" customHeight="false" outlineLevel="0" collapsed="false">
      <c r="A64" s="12" t="s">
        <v>125</v>
      </c>
      <c r="B64" s="12" t="s">
        <v>38</v>
      </c>
      <c r="C64" s="65" t="n">
        <f aca="false">SUM(D64:K64)</f>
        <v>662.21</v>
      </c>
      <c r="D64" s="66" t="n">
        <v>452.84</v>
      </c>
      <c r="E64" s="65" t="n">
        <v>21.61</v>
      </c>
      <c r="F64" s="65" t="n">
        <v>67.86</v>
      </c>
      <c r="G64" s="65" t="n">
        <v>5.73</v>
      </c>
      <c r="H64" s="65" t="n">
        <v>27.62</v>
      </c>
      <c r="I64" s="65" t="n">
        <v>41.55</v>
      </c>
      <c r="J64" s="66"/>
      <c r="K64" s="69" t="n">
        <v>45</v>
      </c>
      <c r="L64" s="65" t="n">
        <v>457</v>
      </c>
      <c r="M64" s="65" t="n">
        <f aca="false">C64-L64</f>
        <v>205.21</v>
      </c>
      <c r="N64" s="65" t="n">
        <f aca="false">M64-J64</f>
        <v>205.21</v>
      </c>
      <c r="O64" s="70" t="n">
        <f aca="false">ROUND($O$6/$D$9*D64,2)</f>
        <v>81.83</v>
      </c>
      <c r="P64" s="65" t="n">
        <f aca="false">ROUND(D64*$R$4,2)</f>
        <v>82.01</v>
      </c>
      <c r="Q64" s="68" t="e">
        <f aca="false">C64-#REF!</f>
        <v>#VALUE!</v>
      </c>
    </row>
    <row r="65" customFormat="false" ht="13.5" hidden="false" customHeight="false" outlineLevel="0" collapsed="false">
      <c r="A65" s="12" t="s">
        <v>126</v>
      </c>
      <c r="B65" s="12" t="s">
        <v>127</v>
      </c>
      <c r="C65" s="65" t="n">
        <f aca="false">SUM(D65:K65)</f>
        <v>405.42</v>
      </c>
      <c r="D65" s="66" t="n">
        <v>317.52</v>
      </c>
      <c r="E65" s="65" t="n">
        <v>13.95</v>
      </c>
      <c r="F65" s="65" t="n">
        <v>46</v>
      </c>
      <c r="G65" s="65" t="n">
        <v>5.15</v>
      </c>
      <c r="H65" s="65" t="n">
        <v>20.8</v>
      </c>
      <c r="I65" s="65"/>
      <c r="J65" s="66"/>
      <c r="K65" s="69" t="n">
        <v>2</v>
      </c>
      <c r="L65" s="65" t="n">
        <v>295</v>
      </c>
      <c r="M65" s="65" t="n">
        <f aca="false">C65-L65</f>
        <v>110.42</v>
      </c>
      <c r="N65" s="65" t="n">
        <f aca="false">M65-J65</f>
        <v>110.42</v>
      </c>
      <c r="O65" s="70" t="n">
        <f aca="false">ROUND($O$6/$D$9*D65,2)</f>
        <v>57.38</v>
      </c>
      <c r="P65" s="65" t="n">
        <f aca="false">ROUND(D65*$R$4,2)</f>
        <v>57.5</v>
      </c>
      <c r="Q65" s="68" t="e">
        <f aca="false">C65-#REF!</f>
        <v>#VALUE!</v>
      </c>
    </row>
    <row r="66" customFormat="false" ht="13.5" hidden="false" customHeight="false" outlineLevel="0" collapsed="false">
      <c r="A66" s="12" t="s">
        <v>128</v>
      </c>
      <c r="B66" s="12" t="s">
        <v>129</v>
      </c>
      <c r="C66" s="65" t="n">
        <f aca="false">SUM(D66:K66)</f>
        <v>268.96</v>
      </c>
      <c r="D66" s="66" t="n">
        <v>163.69</v>
      </c>
      <c r="E66" s="65" t="n">
        <v>18.6</v>
      </c>
      <c r="F66" s="65" t="n">
        <v>26</v>
      </c>
      <c r="G66" s="65" t="n">
        <v>1.45</v>
      </c>
      <c r="H66" s="65" t="n">
        <v>18.72</v>
      </c>
      <c r="I66" s="65" t="n">
        <v>40.5</v>
      </c>
      <c r="J66" s="66"/>
      <c r="K66" s="69" t="n">
        <v>0</v>
      </c>
      <c r="L66" s="65" t="n">
        <v>195</v>
      </c>
      <c r="M66" s="65" t="n">
        <f aca="false">C66-L66</f>
        <v>73.96</v>
      </c>
      <c r="N66" s="65" t="n">
        <f aca="false">M66-J66</f>
        <v>73.96</v>
      </c>
      <c r="O66" s="70" t="n">
        <f aca="false">ROUND($O$6/$D$9*D66,2)</f>
        <v>29.58</v>
      </c>
      <c r="P66" s="65" t="n">
        <f aca="false">ROUND(D66*$R$4,2)</f>
        <v>29.64</v>
      </c>
      <c r="Q66" s="68" t="e">
        <f aca="false">C66-#REF!</f>
        <v>#VALUE!</v>
      </c>
    </row>
    <row r="67" customFormat="false" ht="13.5" hidden="false" customHeight="false" outlineLevel="0" collapsed="false">
      <c r="A67" s="12" t="s">
        <v>130</v>
      </c>
      <c r="B67" s="12" t="s">
        <v>131</v>
      </c>
      <c r="C67" s="65" t="n">
        <f aca="false">SUM(D67:K67)</f>
        <v>256.74</v>
      </c>
      <c r="D67" s="66" t="n">
        <v>198.96</v>
      </c>
      <c r="E67" s="65" t="n">
        <v>7.75</v>
      </c>
      <c r="F67" s="65" t="n">
        <v>30</v>
      </c>
      <c r="G67" s="65" t="n">
        <v>0.88</v>
      </c>
      <c r="H67" s="65" t="n">
        <v>10.4</v>
      </c>
      <c r="I67" s="65" t="n">
        <v>6.75</v>
      </c>
      <c r="J67" s="66"/>
      <c r="K67" s="69" t="n">
        <v>2</v>
      </c>
      <c r="L67" s="65" t="n">
        <v>205</v>
      </c>
      <c r="M67" s="65" t="n">
        <f aca="false">C67-L67</f>
        <v>51.74</v>
      </c>
      <c r="N67" s="65" t="n">
        <f aca="false">M67-J67</f>
        <v>51.74</v>
      </c>
      <c r="O67" s="70" t="n">
        <f aca="false">ROUND($O$6/$D$9*D67,2)</f>
        <v>35.95</v>
      </c>
      <c r="P67" s="65" t="n">
        <f aca="false">ROUND(D67*$R$4,2)</f>
        <v>36.03</v>
      </c>
      <c r="Q67" s="68" t="e">
        <f aca="false">C67-#REF!</f>
        <v>#VALUE!</v>
      </c>
    </row>
    <row r="68" customFormat="false" ht="13.5" hidden="false" customHeight="false" outlineLevel="0" collapsed="false">
      <c r="A68" s="12" t="s">
        <v>132</v>
      </c>
      <c r="B68" s="12" t="s">
        <v>133</v>
      </c>
      <c r="C68" s="65" t="n">
        <f aca="false">SUM(D68:K68)</f>
        <v>348.25</v>
      </c>
      <c r="D68" s="66" t="n">
        <v>249.96</v>
      </c>
      <c r="E68" s="65" t="n">
        <v>12.4</v>
      </c>
      <c r="F68" s="65" t="n">
        <v>30</v>
      </c>
      <c r="G68" s="65" t="n">
        <v>2.54</v>
      </c>
      <c r="H68" s="65" t="n">
        <v>20.8</v>
      </c>
      <c r="I68" s="65" t="n">
        <v>5.85</v>
      </c>
      <c r="J68" s="66" t="n">
        <v>20.7</v>
      </c>
      <c r="K68" s="69" t="n">
        <v>6</v>
      </c>
      <c r="L68" s="65" t="n">
        <v>272</v>
      </c>
      <c r="M68" s="65" t="n">
        <f aca="false">C68-L68</f>
        <v>76.25</v>
      </c>
      <c r="N68" s="65" t="n">
        <f aca="false">M68-J68</f>
        <v>55.55</v>
      </c>
      <c r="O68" s="70" t="n">
        <f aca="false">ROUND($O$6/$D$9*D68,2)</f>
        <v>45.17</v>
      </c>
      <c r="P68" s="65" t="n">
        <f aca="false">ROUND(D68*$R$4,2)</f>
        <v>45.27</v>
      </c>
      <c r="Q68" s="68" t="e">
        <f aca="false">C68-#REF!</f>
        <v>#VALUE!</v>
      </c>
    </row>
    <row r="69" customFormat="false" ht="13.5" hidden="false" customHeight="false" outlineLevel="0" collapsed="false">
      <c r="A69" s="12" t="s">
        <v>134</v>
      </c>
      <c r="B69" s="12" t="s">
        <v>135</v>
      </c>
      <c r="C69" s="65" t="n">
        <f aca="false">SUM(D69:K69)</f>
        <v>235.54</v>
      </c>
      <c r="D69" s="66" t="n">
        <v>135.89</v>
      </c>
      <c r="E69" s="65" t="n">
        <v>7.75</v>
      </c>
      <c r="F69" s="65" t="n">
        <v>24</v>
      </c>
      <c r="G69" s="65" t="n">
        <v>1.97</v>
      </c>
      <c r="H69" s="65" t="n">
        <v>12.48</v>
      </c>
      <c r="I69" s="65" t="n">
        <v>32.85</v>
      </c>
      <c r="J69" s="66" t="n">
        <v>17.6</v>
      </c>
      <c r="K69" s="69" t="n">
        <v>3</v>
      </c>
      <c r="L69" s="65" t="n">
        <v>163</v>
      </c>
      <c r="M69" s="65" t="n">
        <f aca="false">C69-L69</f>
        <v>72.54</v>
      </c>
      <c r="N69" s="65" t="n">
        <f aca="false">M69-J69</f>
        <v>54.94</v>
      </c>
      <c r="O69" s="70" t="n">
        <f aca="false">ROUND($O$6/$D$9*D69,2)</f>
        <v>24.56</v>
      </c>
      <c r="P69" s="65" t="n">
        <f aca="false">ROUND(D69*$R$4,2)</f>
        <v>24.61</v>
      </c>
      <c r="Q69" s="68" t="e">
        <f aca="false">C69-#REF!</f>
        <v>#VALUE!</v>
      </c>
    </row>
    <row r="70" customFormat="false" ht="13.5" hidden="false" customHeight="false" outlineLevel="0" collapsed="false">
      <c r="A70" s="12" t="s">
        <v>136</v>
      </c>
      <c r="B70" s="12" t="s">
        <v>137</v>
      </c>
      <c r="C70" s="65" t="n">
        <f aca="false">SUM(D70:K70)</f>
        <v>247.16</v>
      </c>
      <c r="D70" s="66" t="n">
        <v>167.27</v>
      </c>
      <c r="E70" s="65" t="n">
        <v>15.5</v>
      </c>
      <c r="F70" s="65" t="n">
        <v>26</v>
      </c>
      <c r="G70" s="65" t="n">
        <v>1.54</v>
      </c>
      <c r="H70" s="65" t="n">
        <v>10.4</v>
      </c>
      <c r="I70" s="65" t="n">
        <v>6.75</v>
      </c>
      <c r="J70" s="66" t="n">
        <v>16.7</v>
      </c>
      <c r="K70" s="69" t="n">
        <v>3</v>
      </c>
      <c r="L70" s="65" t="n">
        <v>181</v>
      </c>
      <c r="M70" s="65" t="n">
        <f aca="false">C70-L70</f>
        <v>66.16</v>
      </c>
      <c r="N70" s="65" t="n">
        <f aca="false">M70-J70</f>
        <v>49.46</v>
      </c>
      <c r="O70" s="70" t="n">
        <f aca="false">ROUND($O$6/$D$9*D70,2)</f>
        <v>30.23</v>
      </c>
      <c r="P70" s="65" t="n">
        <f aca="false">ROUND(D70*$R$4,2)</f>
        <v>30.29</v>
      </c>
      <c r="Q70" s="68" t="e">
        <f aca="false">C70-#REF!</f>
        <v>#VALUE!</v>
      </c>
    </row>
    <row r="71" customFormat="false" ht="13.5" hidden="false" customHeight="false" outlineLevel="0" collapsed="false">
      <c r="A71" s="12" t="s">
        <v>138</v>
      </c>
      <c r="B71" s="12" t="s">
        <v>139</v>
      </c>
      <c r="C71" s="65" t="n">
        <f aca="false">SUM(D71:K71)</f>
        <v>256.48</v>
      </c>
      <c r="D71" s="66" t="n">
        <v>167.23</v>
      </c>
      <c r="E71" s="65" t="n">
        <v>13.95</v>
      </c>
      <c r="F71" s="65" t="n">
        <v>30</v>
      </c>
      <c r="G71" s="65" t="n">
        <v>0.8</v>
      </c>
      <c r="H71" s="65" t="n">
        <v>10.4</v>
      </c>
      <c r="I71" s="65" t="n">
        <v>15.3</v>
      </c>
      <c r="J71" s="66" t="n">
        <v>15.8</v>
      </c>
      <c r="K71" s="69" t="n">
        <v>3</v>
      </c>
      <c r="L71" s="65" t="n">
        <v>206</v>
      </c>
      <c r="M71" s="65" t="n">
        <f aca="false">C71-L71</f>
        <v>50.48</v>
      </c>
      <c r="N71" s="65" t="n">
        <f aca="false">M71-J71</f>
        <v>34.68</v>
      </c>
      <c r="O71" s="70" t="n">
        <f aca="false">ROUND($O$6/$D$9*D71,2)</f>
        <v>30.22</v>
      </c>
      <c r="P71" s="65" t="n">
        <f aca="false">ROUND(D71*$R$4,2)</f>
        <v>30.29</v>
      </c>
      <c r="Q71" s="68" t="e">
        <f aca="false">C71-#REF!</f>
        <v>#VALUE!</v>
      </c>
    </row>
    <row r="72" customFormat="false" ht="13.5" hidden="false" customHeight="false" outlineLevel="0" collapsed="false">
      <c r="A72" s="12" t="s">
        <v>140</v>
      </c>
      <c r="B72" s="12" t="s">
        <v>141</v>
      </c>
      <c r="C72" s="65" t="n">
        <f aca="false">SUM(D72:K72)</f>
        <v>181.66</v>
      </c>
      <c r="D72" s="66" t="n">
        <v>120.21</v>
      </c>
      <c r="E72" s="65" t="n">
        <v>9.3</v>
      </c>
      <c r="F72" s="65" t="n">
        <v>20</v>
      </c>
      <c r="G72" s="65" t="n">
        <v>1.65</v>
      </c>
      <c r="H72" s="65" t="n">
        <v>10.4</v>
      </c>
      <c r="I72" s="65"/>
      <c r="J72" s="66" t="n">
        <v>11.1</v>
      </c>
      <c r="K72" s="69" t="n">
        <v>9</v>
      </c>
      <c r="L72" s="65" t="n">
        <v>149</v>
      </c>
      <c r="M72" s="65" t="n">
        <f aca="false">C72-L72</f>
        <v>32.66</v>
      </c>
      <c r="N72" s="65" t="n">
        <f aca="false">M72-J72</f>
        <v>21.56</v>
      </c>
      <c r="O72" s="70" t="n">
        <f aca="false">ROUND($O$6/$D$9*D72,2)</f>
        <v>21.72</v>
      </c>
      <c r="P72" s="65" t="n">
        <f aca="false">ROUND(D72*$R$4,2)</f>
        <v>21.77</v>
      </c>
      <c r="Q72" s="68" t="e">
        <f aca="false">C72-#REF!</f>
        <v>#VALUE!</v>
      </c>
    </row>
    <row r="73" customFormat="false" ht="13.5" hidden="false" customHeight="false" outlineLevel="0" collapsed="false">
      <c r="A73" s="12" t="s">
        <v>142</v>
      </c>
      <c r="B73" s="12" t="s">
        <v>40</v>
      </c>
      <c r="C73" s="65" t="n">
        <f aca="false">SUM(D73:K73)</f>
        <v>665.72</v>
      </c>
      <c r="D73" s="66" t="n">
        <v>396.26</v>
      </c>
      <c r="E73" s="65" t="n">
        <v>60.78</v>
      </c>
      <c r="F73" s="65" t="n">
        <v>108.76</v>
      </c>
      <c r="G73" s="65" t="n">
        <v>4.45</v>
      </c>
      <c r="H73" s="65" t="n">
        <v>20.07</v>
      </c>
      <c r="I73" s="65" t="n">
        <v>14.7</v>
      </c>
      <c r="J73" s="66" t="n">
        <v>48.7</v>
      </c>
      <c r="K73" s="69" t="n">
        <v>12</v>
      </c>
      <c r="L73" s="65" t="n">
        <v>425</v>
      </c>
      <c r="M73" s="65" t="n">
        <f aca="false">C73-L73</f>
        <v>240.72</v>
      </c>
      <c r="N73" s="65" t="n">
        <f aca="false">M73-J73</f>
        <v>192.02</v>
      </c>
      <c r="O73" s="70" t="n">
        <f aca="false">ROUND($O$6/$D$9*D73,2)</f>
        <v>71.6</v>
      </c>
      <c r="P73" s="65" t="n">
        <f aca="false">ROUND(D73*$R$4,2)</f>
        <v>71.76</v>
      </c>
      <c r="Q73" s="68" t="e">
        <f aca="false">C73-#REF!</f>
        <v>#VALUE!</v>
      </c>
    </row>
    <row r="74" customFormat="false" ht="13.5" hidden="false" customHeight="false" outlineLevel="0" collapsed="false">
      <c r="A74" s="12" t="s">
        <v>143</v>
      </c>
      <c r="B74" s="12" t="s">
        <v>144</v>
      </c>
      <c r="C74" s="65" t="n">
        <f aca="false">SUM(D74:K74)</f>
        <v>726.36</v>
      </c>
      <c r="D74" s="66" t="n">
        <v>566.21</v>
      </c>
      <c r="E74" s="65" t="n">
        <v>31</v>
      </c>
      <c r="F74" s="65" t="n">
        <v>50</v>
      </c>
      <c r="G74" s="65" t="n">
        <v>0.03</v>
      </c>
      <c r="H74" s="65" t="n">
        <v>21.22</v>
      </c>
      <c r="I74" s="65" t="n">
        <v>8.1</v>
      </c>
      <c r="J74" s="66" t="n">
        <v>45.8</v>
      </c>
      <c r="K74" s="69" t="n">
        <v>4</v>
      </c>
      <c r="L74" s="65" t="n">
        <v>529</v>
      </c>
      <c r="M74" s="65" t="n">
        <f aca="false">C74-L74</f>
        <v>197.36</v>
      </c>
      <c r="N74" s="65" t="n">
        <f aca="false">M74-J74</f>
        <v>151.56</v>
      </c>
      <c r="O74" s="70" t="n">
        <f aca="false">ROUND($O$6/$D$9*D74,2)</f>
        <v>102.31</v>
      </c>
      <c r="P74" s="65" t="n">
        <f aca="false">ROUND(D74*$R$4,2)</f>
        <v>102.54</v>
      </c>
      <c r="Q74" s="68" t="e">
        <f aca="false">C74-#REF!</f>
        <v>#VALUE!</v>
      </c>
    </row>
    <row r="75" customFormat="false" ht="13.5" hidden="false" customHeight="false" outlineLevel="0" collapsed="false">
      <c r="A75" s="12" t="s">
        <v>145</v>
      </c>
      <c r="B75" s="12" t="s">
        <v>146</v>
      </c>
      <c r="C75" s="65" t="n">
        <f aca="false">SUM(D75:K75)</f>
        <v>214.17</v>
      </c>
      <c r="D75" s="66" t="n">
        <v>128.12</v>
      </c>
      <c r="E75" s="65" t="n">
        <v>31</v>
      </c>
      <c r="F75" s="65" t="n">
        <v>22</v>
      </c>
      <c r="G75" s="65" t="n">
        <v>0</v>
      </c>
      <c r="H75" s="65" t="n">
        <v>6.45</v>
      </c>
      <c r="I75" s="65" t="n">
        <v>2.7</v>
      </c>
      <c r="J75" s="66" t="n">
        <v>13.9</v>
      </c>
      <c r="K75" s="69" t="n">
        <v>10</v>
      </c>
      <c r="L75" s="65" t="n">
        <v>149</v>
      </c>
      <c r="M75" s="65" t="n">
        <f aca="false">C75-L75</f>
        <v>65.17</v>
      </c>
      <c r="N75" s="65" t="n">
        <f aca="false">M75-J75</f>
        <v>51.27</v>
      </c>
      <c r="O75" s="70" t="n">
        <f aca="false">ROUND($O$6/$D$9*D75,2)</f>
        <v>23.15</v>
      </c>
      <c r="P75" s="65" t="n">
        <f aca="false">ROUND(D75*$R$4,2)</f>
        <v>23.2</v>
      </c>
      <c r="Q75" s="68" t="e">
        <f aca="false">C75-#REF!</f>
        <v>#VALUE!</v>
      </c>
    </row>
    <row r="76" customFormat="false" ht="13.5" hidden="false" customHeight="false" outlineLevel="0" collapsed="false">
      <c r="A76" s="12" t="s">
        <v>147</v>
      </c>
      <c r="B76" s="12" t="s">
        <v>148</v>
      </c>
      <c r="C76" s="65" t="n">
        <f aca="false">SUM(D76:K76)</f>
        <v>656.25</v>
      </c>
      <c r="D76" s="66" t="n">
        <v>489.42</v>
      </c>
      <c r="E76" s="65" t="n">
        <v>29.45</v>
      </c>
      <c r="F76" s="65" t="n">
        <v>43</v>
      </c>
      <c r="G76" s="65" t="n">
        <v>0.24</v>
      </c>
      <c r="H76" s="65" t="n">
        <v>17.89</v>
      </c>
      <c r="I76" s="65" t="n">
        <v>33.75</v>
      </c>
      <c r="J76" s="66" t="n">
        <v>38.5</v>
      </c>
      <c r="K76" s="69" t="n">
        <v>4</v>
      </c>
      <c r="L76" s="65" t="n">
        <v>468</v>
      </c>
      <c r="M76" s="65" t="n">
        <f aca="false">C76-L76</f>
        <v>188.25</v>
      </c>
      <c r="N76" s="65" t="n">
        <f aca="false">M76-J76</f>
        <v>149.75</v>
      </c>
      <c r="O76" s="70" t="n">
        <f aca="false">ROUND($O$6/$D$9*D76,2)</f>
        <v>88.44</v>
      </c>
      <c r="P76" s="65" t="n">
        <f aca="false">ROUND(D76*$R$4,2)</f>
        <v>88.64</v>
      </c>
      <c r="Q76" s="68" t="e">
        <f aca="false">C76-#REF!</f>
        <v>#VALUE!</v>
      </c>
    </row>
    <row r="77" customFormat="false" ht="13.5" hidden="false" customHeight="false" outlineLevel="0" collapsed="false">
      <c r="A77" s="12" t="s">
        <v>149</v>
      </c>
      <c r="B77" s="12" t="s">
        <v>150</v>
      </c>
      <c r="C77" s="65" t="n">
        <f aca="false">SUM(D77:K77)</f>
        <v>668.9</v>
      </c>
      <c r="D77" s="66" t="n">
        <v>557.82</v>
      </c>
      <c r="E77" s="65" t="n">
        <v>23.25</v>
      </c>
      <c r="F77" s="65" t="n">
        <v>35</v>
      </c>
      <c r="G77" s="65" t="n">
        <v>0</v>
      </c>
      <c r="H77" s="65" t="n">
        <v>14.98</v>
      </c>
      <c r="I77" s="65" t="n">
        <v>2.25</v>
      </c>
      <c r="J77" s="66" t="n">
        <v>32.6</v>
      </c>
      <c r="K77" s="69" t="n">
        <v>3</v>
      </c>
      <c r="L77" s="65" t="n">
        <v>465</v>
      </c>
      <c r="M77" s="65" t="n">
        <f aca="false">C77-L77</f>
        <v>203.9</v>
      </c>
      <c r="N77" s="65" t="n">
        <f aca="false">M77-J77</f>
        <v>171.3</v>
      </c>
      <c r="O77" s="70" t="n">
        <f aca="false">ROUND($O$6/$D$9*D77,2)</f>
        <v>100.8</v>
      </c>
      <c r="P77" s="65" t="n">
        <f aca="false">ROUND(D77*$R$4,2)</f>
        <v>101.02</v>
      </c>
      <c r="Q77" s="68" t="e">
        <f aca="false">C77-#REF!</f>
        <v>#VALUE!</v>
      </c>
    </row>
    <row r="78" customFormat="false" ht="13.5" hidden="false" customHeight="false" outlineLevel="0" collapsed="false">
      <c r="A78" s="12" t="s">
        <v>151</v>
      </c>
      <c r="B78" s="12" t="s">
        <v>43</v>
      </c>
      <c r="C78" s="65" t="n">
        <f aca="false">SUM(D78:K78)</f>
        <v>703.59</v>
      </c>
      <c r="D78" s="66" t="n">
        <v>391.67</v>
      </c>
      <c r="E78" s="65" t="n">
        <v>41.87</v>
      </c>
      <c r="F78" s="65" t="n">
        <v>156.61</v>
      </c>
      <c r="G78" s="65" t="n">
        <v>5.34</v>
      </c>
      <c r="H78" s="65" t="n">
        <v>31.3</v>
      </c>
      <c r="I78" s="65"/>
      <c r="J78" s="66" t="n">
        <v>64.8</v>
      </c>
      <c r="K78" s="69" t="n">
        <v>12</v>
      </c>
      <c r="L78" s="65" t="n">
        <v>591</v>
      </c>
      <c r="M78" s="65" t="n">
        <f aca="false">C78-L78</f>
        <v>112.59</v>
      </c>
      <c r="N78" s="65" t="n">
        <f aca="false">M78-J78</f>
        <v>47.79</v>
      </c>
      <c r="O78" s="70" t="n">
        <f aca="false">ROUND($O$6/$D$9*D78,2)</f>
        <v>70.77</v>
      </c>
      <c r="P78" s="65" t="n">
        <f aca="false">ROUND(D78*$R$4,2)</f>
        <v>70.93</v>
      </c>
      <c r="Q78" s="68" t="e">
        <f aca="false">C78-#REF!</f>
        <v>#VALUE!</v>
      </c>
    </row>
    <row r="79" customFormat="false" ht="13.5" hidden="false" customHeight="false" outlineLevel="0" collapsed="false">
      <c r="A79" s="12" t="s">
        <v>152</v>
      </c>
      <c r="B79" s="12" t="s">
        <v>153</v>
      </c>
      <c r="C79" s="65" t="n">
        <f aca="false">SUM(D79:K79)</f>
        <v>698.47</v>
      </c>
      <c r="D79" s="66" t="n">
        <v>540.9</v>
      </c>
      <c r="E79" s="65" t="n">
        <v>32.55</v>
      </c>
      <c r="F79" s="65" t="n">
        <v>50</v>
      </c>
      <c r="G79" s="65" t="n">
        <v>8</v>
      </c>
      <c r="H79" s="65" t="n">
        <v>8.32</v>
      </c>
      <c r="I79" s="65" t="n">
        <v>9.9</v>
      </c>
      <c r="J79" s="66" t="n">
        <v>43.8</v>
      </c>
      <c r="K79" s="69" t="n">
        <v>5</v>
      </c>
      <c r="L79" s="65" t="n">
        <v>567</v>
      </c>
      <c r="M79" s="65" t="n">
        <f aca="false">C79-L79</f>
        <v>131.47</v>
      </c>
      <c r="N79" s="65" t="n">
        <f aca="false">M79-J79</f>
        <v>87.67</v>
      </c>
      <c r="O79" s="70" t="n">
        <f aca="false">ROUND($O$6/$D$9*D79,2)</f>
        <v>97.74</v>
      </c>
      <c r="P79" s="65" t="n">
        <f aca="false">ROUND(D79*$R$4,2)</f>
        <v>97.96</v>
      </c>
      <c r="Q79" s="68" t="e">
        <f aca="false">C79-#REF!</f>
        <v>#VALUE!</v>
      </c>
    </row>
    <row r="80" customFormat="false" ht="13.5" hidden="false" customHeight="false" outlineLevel="0" collapsed="false">
      <c r="A80" s="12" t="s">
        <v>154</v>
      </c>
      <c r="B80" s="12" t="s">
        <v>155</v>
      </c>
      <c r="C80" s="65" t="n">
        <f aca="false">SUM(D80:K80)</f>
        <v>1046.75</v>
      </c>
      <c r="D80" s="66" t="n">
        <v>881.77</v>
      </c>
      <c r="E80" s="65" t="n">
        <v>37.2</v>
      </c>
      <c r="F80" s="65" t="n">
        <v>50</v>
      </c>
      <c r="G80" s="65" t="n">
        <v>5.02</v>
      </c>
      <c r="H80" s="65" t="n">
        <v>14.56</v>
      </c>
      <c r="I80" s="65"/>
      <c r="J80" s="66" t="n">
        <v>53.2</v>
      </c>
      <c r="K80" s="69" t="n">
        <v>5</v>
      </c>
      <c r="L80" s="65" t="n">
        <v>862</v>
      </c>
      <c r="M80" s="65" t="n">
        <f aca="false">C80-L80</f>
        <v>184.75</v>
      </c>
      <c r="N80" s="65" t="n">
        <f aca="false">M80-J80</f>
        <v>131.55</v>
      </c>
      <c r="O80" s="70" t="n">
        <f aca="false">ROUND($O$6/$D$9*D80,2)</f>
        <v>159.33</v>
      </c>
      <c r="P80" s="65" t="n">
        <f aca="false">ROUND(D80*$R$4,2)</f>
        <v>159.69</v>
      </c>
      <c r="Q80" s="68" t="e">
        <f aca="false">C80-#REF!</f>
        <v>#VALUE!</v>
      </c>
    </row>
    <row r="81" customFormat="false" ht="13.5" hidden="false" customHeight="false" outlineLevel="0" collapsed="false">
      <c r="A81" s="12" t="s">
        <v>156</v>
      </c>
      <c r="B81" s="12" t="s">
        <v>157</v>
      </c>
      <c r="C81" s="65" t="n">
        <f aca="false">SUM(D81:K81)</f>
        <v>666.1</v>
      </c>
      <c r="D81" s="66" t="n">
        <v>497.37</v>
      </c>
      <c r="E81" s="65" t="n">
        <v>38.75</v>
      </c>
      <c r="F81" s="65" t="n">
        <v>55</v>
      </c>
      <c r="G81" s="65" t="n">
        <v>4.06</v>
      </c>
      <c r="H81" s="65" t="n">
        <v>18.72</v>
      </c>
      <c r="I81" s="65"/>
      <c r="J81" s="66" t="n">
        <v>47.2</v>
      </c>
      <c r="K81" s="69" t="n">
        <v>5</v>
      </c>
      <c r="L81" s="65" t="n">
        <v>498</v>
      </c>
      <c r="M81" s="65" t="n">
        <f aca="false">C81-L81</f>
        <v>168.1</v>
      </c>
      <c r="N81" s="65" t="n">
        <f aca="false">M81-J81</f>
        <v>120.9</v>
      </c>
      <c r="O81" s="70" t="n">
        <f aca="false">ROUND($O$6/$D$9*D81,2)</f>
        <v>89.87</v>
      </c>
      <c r="P81" s="65" t="n">
        <f aca="false">ROUND(D81*$R$4,2)</f>
        <v>90.08</v>
      </c>
      <c r="Q81" s="68" t="e">
        <f aca="false">C81-#REF!</f>
        <v>#VALUE!</v>
      </c>
    </row>
    <row r="82" customFormat="false" ht="13.5" hidden="false" customHeight="false" outlineLevel="0" collapsed="false">
      <c r="A82" s="12" t="s">
        <v>158</v>
      </c>
      <c r="B82" s="12" t="s">
        <v>159</v>
      </c>
      <c r="C82" s="65" t="n">
        <f aca="false">SUM(D82:K82)</f>
        <v>236.83</v>
      </c>
      <c r="D82" s="66" t="n">
        <v>145.63</v>
      </c>
      <c r="E82" s="65" t="n">
        <v>20.15</v>
      </c>
      <c r="F82" s="65" t="n">
        <v>25</v>
      </c>
      <c r="G82" s="65" t="n">
        <v>0.05</v>
      </c>
      <c r="H82" s="65" t="n">
        <v>20.8</v>
      </c>
      <c r="I82" s="65"/>
      <c r="J82" s="66" t="n">
        <v>22.2</v>
      </c>
      <c r="K82" s="69" t="n">
        <v>3</v>
      </c>
      <c r="L82" s="65" t="n">
        <v>191</v>
      </c>
      <c r="M82" s="65" t="n">
        <f aca="false">C82-L82</f>
        <v>45.83</v>
      </c>
      <c r="N82" s="65" t="n">
        <f aca="false">M82-J82</f>
        <v>23.63</v>
      </c>
      <c r="O82" s="70" t="n">
        <f aca="false">ROUND($O$6/$D$9*D82,2)</f>
        <v>26.32</v>
      </c>
      <c r="P82" s="65" t="n">
        <f aca="false">ROUND(D82*$R$4,2)</f>
        <v>26.37</v>
      </c>
      <c r="Q82" s="68" t="e">
        <f aca="false">C82-#REF!</f>
        <v>#VALUE!</v>
      </c>
    </row>
    <row r="83" customFormat="false" ht="13.5" hidden="false" customHeight="false" outlineLevel="0" collapsed="false">
      <c r="A83" s="12" t="s">
        <v>160</v>
      </c>
      <c r="B83" s="12" t="s">
        <v>161</v>
      </c>
      <c r="C83" s="65" t="n">
        <f aca="false">SUM(D83:K83)</f>
        <v>244.49</v>
      </c>
      <c r="D83" s="66" t="n">
        <v>173.83</v>
      </c>
      <c r="E83" s="65" t="n">
        <v>15.5</v>
      </c>
      <c r="F83" s="65" t="n">
        <v>20</v>
      </c>
      <c r="G83" s="65" t="n">
        <v>1.92</v>
      </c>
      <c r="H83" s="65" t="n">
        <v>6.24</v>
      </c>
      <c r="I83" s="65"/>
      <c r="J83" s="66" t="n">
        <v>24</v>
      </c>
      <c r="K83" s="69" t="n">
        <v>3</v>
      </c>
      <c r="L83" s="65" t="n">
        <v>169</v>
      </c>
      <c r="M83" s="65" t="n">
        <f aca="false">C83-L83</f>
        <v>75.49</v>
      </c>
      <c r="N83" s="65" t="n">
        <f aca="false">M83-J83</f>
        <v>51.49</v>
      </c>
      <c r="O83" s="70" t="n">
        <f aca="false">ROUND($O$6/$D$9*D83,2)</f>
        <v>31.41</v>
      </c>
      <c r="P83" s="65" t="n">
        <f aca="false">ROUND(D83*$R$4,2)</f>
        <v>31.48</v>
      </c>
      <c r="Q83" s="68" t="e">
        <f aca="false">C83-#REF!</f>
        <v>#VALUE!</v>
      </c>
    </row>
    <row r="84" customFormat="false" ht="13.5" hidden="false" customHeight="false" outlineLevel="0" collapsed="false">
      <c r="A84" s="12" t="s">
        <v>162</v>
      </c>
      <c r="B84" s="12" t="s">
        <v>52</v>
      </c>
      <c r="C84" s="65" t="n">
        <f aca="false">SUM(D84:K84)</f>
        <v>615.53</v>
      </c>
      <c r="D84" s="66" t="n">
        <v>450.43</v>
      </c>
      <c r="E84" s="65" t="n">
        <v>29.72</v>
      </c>
      <c r="F84" s="65" t="n">
        <v>46.98</v>
      </c>
      <c r="G84" s="65" t="n">
        <v>5.91</v>
      </c>
      <c r="H84" s="65" t="n">
        <v>22.09</v>
      </c>
      <c r="I84" s="65"/>
      <c r="J84" s="66" t="n">
        <v>48.4</v>
      </c>
      <c r="K84" s="69" t="n">
        <v>12</v>
      </c>
      <c r="L84" s="65" t="n">
        <v>479</v>
      </c>
      <c r="M84" s="65" t="n">
        <f aca="false">C84-L84</f>
        <v>136.53</v>
      </c>
      <c r="N84" s="65" t="n">
        <f aca="false">M84-J84</f>
        <v>88.13</v>
      </c>
      <c r="O84" s="70" t="n">
        <f aca="false">ROUND($O$6/$D$9*D84,2)</f>
        <v>81.39</v>
      </c>
      <c r="P84" s="65" t="n">
        <f aca="false">ROUND(D84*$R$4,2)</f>
        <v>81.57</v>
      </c>
      <c r="Q84" s="68" t="e">
        <f aca="false">C84-#REF!</f>
        <v>#VALUE!</v>
      </c>
    </row>
    <row r="85" customFormat="false" ht="13.5" hidden="false" customHeight="false" outlineLevel="0" collapsed="false">
      <c r="A85" s="12" t="s">
        <v>163</v>
      </c>
      <c r="B85" s="12" t="s">
        <v>164</v>
      </c>
      <c r="C85" s="65" t="n">
        <f aca="false">SUM(D85:K85)</f>
        <v>507.99</v>
      </c>
      <c r="D85" s="66" t="n">
        <v>388.41</v>
      </c>
      <c r="E85" s="65" t="n">
        <v>20.15</v>
      </c>
      <c r="F85" s="65" t="n">
        <v>36</v>
      </c>
      <c r="G85" s="65" t="n">
        <v>6.57</v>
      </c>
      <c r="H85" s="65" t="n">
        <v>14.56</v>
      </c>
      <c r="I85" s="65"/>
      <c r="J85" s="66" t="n">
        <v>39.3</v>
      </c>
      <c r="K85" s="69" t="n">
        <v>3</v>
      </c>
      <c r="L85" s="65" t="n">
        <v>395</v>
      </c>
      <c r="M85" s="65" t="n">
        <f aca="false">C85-L85</f>
        <v>112.99</v>
      </c>
      <c r="N85" s="65" t="n">
        <f aca="false">M85-J85</f>
        <v>73.69</v>
      </c>
      <c r="O85" s="70" t="n">
        <f aca="false">ROUND($O$6/$D$9*D85,2)</f>
        <v>70.19</v>
      </c>
      <c r="P85" s="65" t="n">
        <f aca="false">ROUND(D85*$R$4,2)</f>
        <v>70.34</v>
      </c>
      <c r="Q85" s="68" t="e">
        <f aca="false">C85-#REF!</f>
        <v>#VALUE!</v>
      </c>
    </row>
    <row r="86" customFormat="false" ht="13.5" hidden="false" customHeight="false" outlineLevel="0" collapsed="false">
      <c r="A86" s="12" t="s">
        <v>165</v>
      </c>
      <c r="B86" s="12" t="s">
        <v>166</v>
      </c>
      <c r="C86" s="65" t="n">
        <f aca="false">SUM(D86:K86)</f>
        <v>351.43</v>
      </c>
      <c r="D86" s="66" t="n">
        <v>267.7</v>
      </c>
      <c r="E86" s="65" t="n">
        <v>13.95</v>
      </c>
      <c r="F86" s="65" t="n">
        <v>28</v>
      </c>
      <c r="G86" s="65" t="n">
        <v>0</v>
      </c>
      <c r="H86" s="65" t="n">
        <v>12.48</v>
      </c>
      <c r="I86" s="65"/>
      <c r="J86" s="66" t="n">
        <v>25.3</v>
      </c>
      <c r="K86" s="69" t="n">
        <v>4</v>
      </c>
      <c r="L86" s="65" t="n">
        <v>258</v>
      </c>
      <c r="M86" s="65" t="n">
        <f aca="false">C86-L86</f>
        <v>93.43</v>
      </c>
      <c r="N86" s="65" t="n">
        <f aca="false">M86-J86</f>
        <v>68.13</v>
      </c>
      <c r="O86" s="70" t="n">
        <f aca="false">ROUND($O$6/$D$9*D86,2)</f>
        <v>48.37</v>
      </c>
      <c r="P86" s="65" t="n">
        <f aca="false">ROUND(D86*$R$4,2)</f>
        <v>48.48</v>
      </c>
      <c r="Q86" s="68" t="e">
        <f aca="false">C86-#REF!</f>
        <v>#VALUE!</v>
      </c>
    </row>
    <row r="87" customFormat="false" ht="13.5" hidden="false" customHeight="false" outlineLevel="0" collapsed="false">
      <c r="A87" s="12" t="s">
        <v>167</v>
      </c>
      <c r="B87" s="12" t="s">
        <v>168</v>
      </c>
      <c r="C87" s="65" t="n">
        <f aca="false">SUM(D87:K87)</f>
        <v>489</v>
      </c>
      <c r="D87" s="66" t="n">
        <v>385.17</v>
      </c>
      <c r="E87" s="65" t="n">
        <v>26.35</v>
      </c>
      <c r="F87" s="65" t="n">
        <v>32</v>
      </c>
      <c r="G87" s="65" t="n">
        <v>0</v>
      </c>
      <c r="H87" s="65" t="n">
        <v>12.48</v>
      </c>
      <c r="I87" s="65"/>
      <c r="J87" s="66" t="n">
        <v>29</v>
      </c>
      <c r="K87" s="69" t="n">
        <v>4</v>
      </c>
      <c r="L87" s="65" t="n">
        <v>439</v>
      </c>
      <c r="M87" s="65" t="n">
        <f aca="false">C87-L87</f>
        <v>50</v>
      </c>
      <c r="N87" s="65" t="n">
        <f aca="false">M87-J87</f>
        <v>21</v>
      </c>
      <c r="O87" s="70" t="n">
        <f aca="false">ROUND($O$6/$D$9*D87,2)</f>
        <v>69.6</v>
      </c>
      <c r="P87" s="65" t="n">
        <f aca="false">ROUND(D87*$R$4,2)</f>
        <v>69.76</v>
      </c>
      <c r="Q87" s="68" t="e">
        <f aca="false">C87-#REF!</f>
        <v>#VALUE!</v>
      </c>
    </row>
    <row r="88" customFormat="false" ht="13.5" hidden="false" customHeight="false" outlineLevel="0" collapsed="false">
      <c r="A88" s="12" t="s">
        <v>169</v>
      </c>
      <c r="B88" s="12" t="s">
        <v>55</v>
      </c>
      <c r="C88" s="65" t="n">
        <f aca="false">SUM(D88:K88)</f>
        <v>245.66</v>
      </c>
      <c r="D88" s="66" t="n">
        <v>139.73</v>
      </c>
      <c r="E88" s="65" t="n">
        <v>8.1</v>
      </c>
      <c r="F88" s="65" t="n">
        <v>69.6</v>
      </c>
      <c r="G88" s="65" t="n">
        <v>0.42</v>
      </c>
      <c r="H88" s="65" t="n">
        <v>9.21</v>
      </c>
      <c r="I88" s="65" t="n">
        <v>12.6</v>
      </c>
      <c r="J88" s="66"/>
      <c r="K88" s="69" t="n">
        <v>6</v>
      </c>
      <c r="L88" s="65" t="n">
        <v>171</v>
      </c>
      <c r="M88" s="65" t="n">
        <f aca="false">C88-L88</f>
        <v>74.66</v>
      </c>
      <c r="N88" s="65" t="n">
        <f aca="false">M88-J88</f>
        <v>74.66</v>
      </c>
      <c r="O88" s="70" t="n">
        <f aca="false">ROUND($O$6/$D$9*D88,2)</f>
        <v>25.25</v>
      </c>
      <c r="P88" s="65" t="n">
        <f aca="false">ROUND(D88*$R$4,2)</f>
        <v>25.31</v>
      </c>
      <c r="Q88" s="68" t="e">
        <f aca="false">C88-#REF!</f>
        <v>#VALUE!</v>
      </c>
    </row>
    <row r="89" customFormat="false" ht="13.5" hidden="false" customHeight="false" outlineLevel="0" collapsed="false">
      <c r="A89" s="12" t="s">
        <v>170</v>
      </c>
      <c r="B89" s="12" t="s">
        <v>171</v>
      </c>
      <c r="C89" s="65" t="n">
        <f aca="false">SUM(D89:K89)</f>
        <v>67.09</v>
      </c>
      <c r="D89" s="66" t="n">
        <v>43.23</v>
      </c>
      <c r="E89" s="65" t="n">
        <v>1.55</v>
      </c>
      <c r="F89" s="65" t="n">
        <v>7</v>
      </c>
      <c r="G89" s="65" t="n">
        <v>0.21</v>
      </c>
      <c r="H89" s="65" t="n">
        <v>10.4</v>
      </c>
      <c r="I89" s="65" t="n">
        <v>2.7</v>
      </c>
      <c r="J89" s="66"/>
      <c r="K89" s="69" t="n">
        <v>2</v>
      </c>
      <c r="L89" s="65" t="n">
        <v>57</v>
      </c>
      <c r="M89" s="65" t="n">
        <f aca="false">C89-L89</f>
        <v>10.09</v>
      </c>
      <c r="N89" s="65" t="n">
        <f aca="false">M89-J89</f>
        <v>10.09</v>
      </c>
      <c r="O89" s="70" t="n">
        <f aca="false">ROUND($O$6/$D$9*D89,2)</f>
        <v>7.81</v>
      </c>
      <c r="P89" s="65" t="n">
        <f aca="false">ROUND(D89*$R$4,2)</f>
        <v>7.83</v>
      </c>
      <c r="Q89" s="68" t="e">
        <f aca="false">C89-#REF!</f>
        <v>#VALUE!</v>
      </c>
    </row>
    <row r="90" customFormat="false" ht="13.5" hidden="false" customHeight="false" outlineLevel="0" collapsed="false">
      <c r="A90" s="12" t="s">
        <v>172</v>
      </c>
      <c r="B90" s="12" t="s">
        <v>173</v>
      </c>
      <c r="C90" s="65" t="n">
        <f aca="false">SUM(D90:K90)</f>
        <v>96.88</v>
      </c>
      <c r="D90" s="66" t="n">
        <v>71.91</v>
      </c>
      <c r="E90" s="65" t="n">
        <v>1.55</v>
      </c>
      <c r="F90" s="65" t="n">
        <v>10</v>
      </c>
      <c r="G90" s="65" t="n">
        <v>0.32</v>
      </c>
      <c r="H90" s="65" t="n">
        <v>10.4</v>
      </c>
      <c r="I90" s="65" t="n">
        <v>2.7</v>
      </c>
      <c r="J90" s="66"/>
      <c r="K90" s="69" t="n">
        <v>0</v>
      </c>
      <c r="L90" s="65" t="n">
        <v>80</v>
      </c>
      <c r="M90" s="65" t="n">
        <f aca="false">C90-L90</f>
        <v>16.88</v>
      </c>
      <c r="N90" s="65" t="n">
        <f aca="false">M90-J90</f>
        <v>16.88</v>
      </c>
      <c r="O90" s="70" t="n">
        <f aca="false">ROUND($O$6/$D$9*D90,2)</f>
        <v>12.99</v>
      </c>
      <c r="P90" s="65" t="n">
        <f aca="false">ROUND(D90*$R$4,2)</f>
        <v>13.02</v>
      </c>
      <c r="Q90" s="68" t="e">
        <f aca="false">C90-#REF!</f>
        <v>#VALUE!</v>
      </c>
    </row>
    <row r="91" customFormat="false" ht="13.5" hidden="false" customHeight="false" outlineLevel="0" collapsed="false">
      <c r="A91" s="12" t="s">
        <v>174</v>
      </c>
      <c r="B91" s="12" t="s">
        <v>175</v>
      </c>
      <c r="C91" s="65" t="n">
        <f aca="false">SUM(D91:K91)</f>
        <v>114.45</v>
      </c>
      <c r="D91" s="66" t="n">
        <v>88.19</v>
      </c>
      <c r="E91" s="65" t="n">
        <v>3.1</v>
      </c>
      <c r="F91" s="65" t="n">
        <v>13</v>
      </c>
      <c r="G91" s="65" t="n">
        <v>0.32</v>
      </c>
      <c r="H91" s="65" t="n">
        <v>6.24</v>
      </c>
      <c r="I91" s="65" t="n">
        <v>3.6</v>
      </c>
      <c r="J91" s="66"/>
      <c r="K91" s="69" t="n">
        <v>0</v>
      </c>
      <c r="L91" s="65" t="n">
        <v>94</v>
      </c>
      <c r="M91" s="65" t="n">
        <f aca="false">C91-L91</f>
        <v>20.45</v>
      </c>
      <c r="N91" s="65" t="n">
        <f aca="false">M91-J91</f>
        <v>20.45</v>
      </c>
      <c r="O91" s="70" t="n">
        <f aca="false">ROUND($O$6/$D$9*D91,2)</f>
        <v>15.94</v>
      </c>
      <c r="P91" s="65" t="n">
        <f aca="false">ROUND(D91*$R$4,2)</f>
        <v>15.97</v>
      </c>
      <c r="Q91" s="68" t="e">
        <f aca="false">C91-#REF!</f>
        <v>#VALUE!</v>
      </c>
    </row>
    <row r="92" customFormat="false" ht="13.5" hidden="false" customHeight="false" outlineLevel="0" collapsed="false">
      <c r="A92" s="12" t="s">
        <v>176</v>
      </c>
      <c r="B92" s="12" t="s">
        <v>177</v>
      </c>
      <c r="C92" s="65" t="n">
        <f aca="false">SUM(D92:K92)</f>
        <v>52.02</v>
      </c>
      <c r="D92" s="66" t="n">
        <v>36.1</v>
      </c>
      <c r="E92" s="65" t="n">
        <v>1.55</v>
      </c>
      <c r="F92" s="65" t="n">
        <v>4</v>
      </c>
      <c r="G92" s="65" t="n">
        <v>0.21</v>
      </c>
      <c r="H92" s="65" t="n">
        <v>4.16</v>
      </c>
      <c r="I92" s="65"/>
      <c r="J92" s="66"/>
      <c r="K92" s="69" t="n">
        <v>6</v>
      </c>
      <c r="L92" s="65" t="n">
        <v>48</v>
      </c>
      <c r="M92" s="65" t="n">
        <f aca="false">C92-L92</f>
        <v>4.02</v>
      </c>
      <c r="N92" s="65" t="n">
        <f aca="false">M92-J92</f>
        <v>4.02</v>
      </c>
      <c r="O92" s="70" t="n">
        <f aca="false">ROUND($O$6/$D$9*D92,2)</f>
        <v>6.52</v>
      </c>
      <c r="P92" s="65" t="n">
        <f aca="false">ROUND(D92*$R$4,2)</f>
        <v>6.54</v>
      </c>
      <c r="Q92" s="68" t="e">
        <f aca="false">C92-#REF!</f>
        <v>#VALUE!</v>
      </c>
    </row>
    <row r="93" customFormat="false" ht="13.5" hidden="false" customHeight="false" outlineLevel="0" collapsed="false">
      <c r="A93" s="12" t="s">
        <v>178</v>
      </c>
      <c r="B93" s="12" t="s">
        <v>179</v>
      </c>
      <c r="C93" s="65" t="n">
        <f aca="false">SUM(D93:K93)</f>
        <v>203.53</v>
      </c>
      <c r="D93" s="66" t="n">
        <v>151.94</v>
      </c>
      <c r="E93" s="65" t="n">
        <v>3.1</v>
      </c>
      <c r="F93" s="65" t="n">
        <v>36</v>
      </c>
      <c r="G93" s="65" t="n">
        <v>1.3</v>
      </c>
      <c r="H93" s="65" t="n">
        <v>6.24</v>
      </c>
      <c r="I93" s="65" t="n">
        <v>4.95</v>
      </c>
      <c r="J93" s="66"/>
      <c r="K93" s="69" t="n">
        <v>0</v>
      </c>
      <c r="L93" s="65" t="n">
        <v>169</v>
      </c>
      <c r="M93" s="65" t="n">
        <f aca="false">C93-L93</f>
        <v>34.53</v>
      </c>
      <c r="N93" s="65" t="n">
        <f aca="false">M93-J93</f>
        <v>34.53</v>
      </c>
      <c r="O93" s="70" t="n">
        <f aca="false">ROUND($O$6/$D$9*D93,2)</f>
        <v>27.46</v>
      </c>
      <c r="P93" s="65" t="n">
        <f aca="false">ROUND(D93*$R$4,2)</f>
        <v>27.52</v>
      </c>
      <c r="Q93" s="68" t="e">
        <f aca="false">C93-#REF!</f>
        <v>#VALUE!</v>
      </c>
    </row>
    <row r="94" customFormat="false" ht="13.5" hidden="false" customHeight="false" outlineLevel="0" collapsed="false">
      <c r="A94" s="12" t="s">
        <v>180</v>
      </c>
      <c r="B94" s="12" t="s">
        <v>181</v>
      </c>
      <c r="C94" s="65" t="n">
        <f aca="false">SUM(D94:K94)</f>
        <v>141.93</v>
      </c>
      <c r="D94" s="66" t="n">
        <v>98.76</v>
      </c>
      <c r="E94" s="65" t="n">
        <v>3.1</v>
      </c>
      <c r="F94" s="65" t="n">
        <v>30</v>
      </c>
      <c r="G94" s="65" t="n">
        <v>0.21</v>
      </c>
      <c r="H94" s="65" t="n">
        <v>4.16</v>
      </c>
      <c r="I94" s="65" t="n">
        <v>2.7</v>
      </c>
      <c r="J94" s="66"/>
      <c r="K94" s="69" t="n">
        <v>3</v>
      </c>
      <c r="L94" s="65" t="n">
        <v>116</v>
      </c>
      <c r="M94" s="65" t="n">
        <f aca="false">C94-L94</f>
        <v>25.93</v>
      </c>
      <c r="N94" s="65" t="n">
        <f aca="false">M94-J94</f>
        <v>25.93</v>
      </c>
      <c r="O94" s="70" t="n">
        <f aca="false">ROUND($O$6/$D$9*D94,2)</f>
        <v>17.85</v>
      </c>
      <c r="P94" s="65" t="n">
        <f aca="false">ROUND(D94*$R$4,2)</f>
        <v>17.89</v>
      </c>
      <c r="Q94" s="68" t="e">
        <f aca="false">C94-#REF!</f>
        <v>#VALUE!</v>
      </c>
    </row>
    <row r="95" customFormat="false" ht="13.5" hidden="false" customHeight="false" outlineLevel="0" collapsed="false">
      <c r="A95" s="12" t="s">
        <v>182</v>
      </c>
      <c r="B95" s="12" t="s">
        <v>49</v>
      </c>
      <c r="C95" s="65" t="n">
        <f aca="false">SUM(D95:K95)</f>
        <v>456.21</v>
      </c>
      <c r="D95" s="66" t="n">
        <v>315.54</v>
      </c>
      <c r="E95" s="65" t="n">
        <v>10.81</v>
      </c>
      <c r="F95" s="65" t="n">
        <v>81.78</v>
      </c>
      <c r="G95" s="65" t="n">
        <v>9.46</v>
      </c>
      <c r="H95" s="65" t="n">
        <v>27.62</v>
      </c>
      <c r="I95" s="65"/>
      <c r="J95" s="66"/>
      <c r="K95" s="69" t="n">
        <v>11</v>
      </c>
      <c r="L95" s="65" t="n">
        <v>412</v>
      </c>
      <c r="M95" s="65" t="n">
        <f aca="false">C95-L95</f>
        <v>44.21</v>
      </c>
      <c r="N95" s="65" t="n">
        <f aca="false">M95-J95</f>
        <v>44.21</v>
      </c>
      <c r="O95" s="70" t="n">
        <f aca="false">ROUND($O$6/$D$9*D95,2)</f>
        <v>57.02</v>
      </c>
      <c r="P95" s="65" t="n">
        <f aca="false">ROUND(D95*$R$4,2)</f>
        <v>57.15</v>
      </c>
      <c r="Q95" s="68" t="e">
        <f aca="false">C95-#REF!</f>
        <v>#VALUE!</v>
      </c>
    </row>
    <row r="96" customFormat="false" ht="13.5" hidden="false" customHeight="false" outlineLevel="0" collapsed="false">
      <c r="A96" s="12" t="s">
        <v>183</v>
      </c>
      <c r="B96" s="12" t="s">
        <v>184</v>
      </c>
      <c r="C96" s="65" t="n">
        <f aca="false">SUM(D96:K96)</f>
        <v>938.04</v>
      </c>
      <c r="D96" s="66" t="n">
        <v>834.62</v>
      </c>
      <c r="E96" s="65" t="n">
        <v>10.85</v>
      </c>
      <c r="F96" s="65" t="n">
        <v>63</v>
      </c>
      <c r="G96" s="65" t="n">
        <v>6.77</v>
      </c>
      <c r="H96" s="65" t="n">
        <v>20.8</v>
      </c>
      <c r="I96" s="65"/>
      <c r="J96" s="66"/>
      <c r="K96" s="69" t="n">
        <v>2</v>
      </c>
      <c r="L96" s="65" t="n">
        <v>818</v>
      </c>
      <c r="M96" s="65" t="n">
        <f aca="false">C96-L96</f>
        <v>120.04</v>
      </c>
      <c r="N96" s="65" t="n">
        <f aca="false">M96-J96</f>
        <v>120.04</v>
      </c>
      <c r="O96" s="70" t="n">
        <f aca="false">ROUND($O$6/$D$9*D96,2)</f>
        <v>150.81</v>
      </c>
      <c r="P96" s="65" t="n">
        <f aca="false">ROUND(D96*$R$4,2)</f>
        <v>151.15</v>
      </c>
      <c r="Q96" s="68" t="e">
        <f aca="false">C96-#REF!</f>
        <v>#VALUE!</v>
      </c>
    </row>
    <row r="97" customFormat="false" ht="13.5" hidden="false" customHeight="false" outlineLevel="0" collapsed="false">
      <c r="A97" s="12" t="s">
        <v>185</v>
      </c>
      <c r="B97" s="12" t="s">
        <v>186</v>
      </c>
      <c r="C97" s="65" t="n">
        <f aca="false">SUM(D97:K97)</f>
        <v>196.52</v>
      </c>
      <c r="D97" s="66" t="n">
        <v>151.62</v>
      </c>
      <c r="E97" s="65" t="n">
        <v>3.1</v>
      </c>
      <c r="F97" s="65" t="n">
        <v>25</v>
      </c>
      <c r="G97" s="65" t="n">
        <v>3.4</v>
      </c>
      <c r="H97" s="65" t="n">
        <v>10.4</v>
      </c>
      <c r="I97" s="65"/>
      <c r="J97" s="66"/>
      <c r="K97" s="69" t="n">
        <v>3</v>
      </c>
      <c r="L97" s="65" t="n">
        <v>161</v>
      </c>
      <c r="M97" s="65" t="n">
        <f aca="false">C97-L97</f>
        <v>35.52</v>
      </c>
      <c r="N97" s="65" t="n">
        <f aca="false">M97-J97</f>
        <v>35.52</v>
      </c>
      <c r="O97" s="70" t="n">
        <f aca="false">ROUND($O$6/$D$9*D97,2)</f>
        <v>27.4</v>
      </c>
      <c r="P97" s="65" t="n">
        <f aca="false">ROUND(D97*$R$4,2)</f>
        <v>27.46</v>
      </c>
      <c r="Q97" s="68" t="e">
        <f aca="false">C97-#REF!</f>
        <v>#VALUE!</v>
      </c>
    </row>
    <row r="98" customFormat="false" ht="13.5" hidden="false" customHeight="false" outlineLevel="0" collapsed="false">
      <c r="A98" s="12" t="s">
        <v>187</v>
      </c>
      <c r="B98" s="12" t="s">
        <v>188</v>
      </c>
      <c r="C98" s="65" t="n">
        <f aca="false">SUM(D98:K98)</f>
        <v>119.19</v>
      </c>
      <c r="D98" s="66" t="n">
        <v>88.5</v>
      </c>
      <c r="E98" s="65" t="n">
        <v>1.55</v>
      </c>
      <c r="F98" s="65" t="n">
        <v>8</v>
      </c>
      <c r="G98" s="65" t="n">
        <v>8.74</v>
      </c>
      <c r="H98" s="65" t="n">
        <v>10.4</v>
      </c>
      <c r="I98" s="65"/>
      <c r="J98" s="66"/>
      <c r="K98" s="69" t="n">
        <v>2</v>
      </c>
      <c r="L98" s="65" t="n">
        <v>100</v>
      </c>
      <c r="M98" s="65" t="n">
        <f aca="false">C98-L98</f>
        <v>19.19</v>
      </c>
      <c r="N98" s="65" t="n">
        <f aca="false">M98-J98</f>
        <v>19.19</v>
      </c>
      <c r="O98" s="70" t="n">
        <f aca="false">ROUND($O$6/$D$9*D98,2)</f>
        <v>15.99</v>
      </c>
      <c r="P98" s="65" t="n">
        <f aca="false">ROUND(D98*$R$4,2)</f>
        <v>16.03</v>
      </c>
      <c r="Q98" s="68" t="e">
        <f aca="false">C98-#REF!</f>
        <v>#VALUE!</v>
      </c>
    </row>
    <row r="99" customFormat="false" ht="13.5" hidden="false" customHeight="false" outlineLevel="0" collapsed="false">
      <c r="A99" s="12" t="s">
        <v>189</v>
      </c>
      <c r="B99" s="12" t="s">
        <v>190</v>
      </c>
      <c r="C99" s="65" t="n">
        <f aca="false">SUM(D99:K99)</f>
        <v>136.76</v>
      </c>
      <c r="D99" s="66" t="n">
        <v>107.37</v>
      </c>
      <c r="E99" s="65" t="n">
        <v>1.55</v>
      </c>
      <c r="F99" s="65" t="n">
        <v>10</v>
      </c>
      <c r="G99" s="65" t="n">
        <v>4.44</v>
      </c>
      <c r="H99" s="65" t="n">
        <v>10.4</v>
      </c>
      <c r="I99" s="65"/>
      <c r="J99" s="66"/>
      <c r="K99" s="69" t="n">
        <v>3</v>
      </c>
      <c r="L99" s="65" t="n">
        <v>103</v>
      </c>
      <c r="M99" s="65" t="n">
        <f aca="false">C99-L99</f>
        <v>33.76</v>
      </c>
      <c r="N99" s="65" t="n">
        <f aca="false">M99-J99</f>
        <v>33.76</v>
      </c>
      <c r="O99" s="70" t="n">
        <f aca="false">ROUND($O$6/$D$9*D99,2)</f>
        <v>19.4</v>
      </c>
      <c r="P99" s="65" t="n">
        <f aca="false">ROUND(D99*$R$4,2)</f>
        <v>19.45</v>
      </c>
      <c r="Q99" s="68" t="e">
        <f aca="false">C99-#REF!</f>
        <v>#VALUE!</v>
      </c>
    </row>
    <row r="100" customFormat="false" ht="13.5" hidden="false" customHeight="false" outlineLevel="0" collapsed="false">
      <c r="A100" s="12" t="s">
        <v>191</v>
      </c>
      <c r="B100" s="12" t="s">
        <v>46</v>
      </c>
      <c r="C100" s="65" t="n">
        <f aca="false">SUM(D100:K100)</f>
        <v>314.42</v>
      </c>
      <c r="D100" s="66" t="n">
        <v>258.73</v>
      </c>
      <c r="E100" s="65" t="n">
        <v>10.81</v>
      </c>
      <c r="F100" s="65" t="n">
        <v>27.86</v>
      </c>
      <c r="G100" s="65" t="n">
        <v>4.16</v>
      </c>
      <c r="H100" s="65" t="n">
        <v>12.86</v>
      </c>
      <c r="I100" s="65"/>
      <c r="J100" s="66"/>
      <c r="K100" s="69" t="n">
        <v>0</v>
      </c>
      <c r="L100" s="65" t="n">
        <v>298</v>
      </c>
      <c r="M100" s="65" t="n">
        <f aca="false">C100-L100</f>
        <v>16.42</v>
      </c>
      <c r="N100" s="65" t="n">
        <f aca="false">M100-J100</f>
        <v>16.42</v>
      </c>
      <c r="O100" s="70" t="n">
        <f aca="false">ROUND($O$6/$D$9*D100,2)</f>
        <v>46.75</v>
      </c>
      <c r="P100" s="65" t="n">
        <f aca="false">ROUND(D100*$R$4,2)</f>
        <v>46.86</v>
      </c>
      <c r="Q100" s="68" t="e">
        <f aca="false">C100-#REF!</f>
        <v>#VALUE!</v>
      </c>
    </row>
    <row r="101" customFormat="false" ht="13.5" hidden="false" customHeight="false" outlineLevel="0" collapsed="false">
      <c r="A101" s="12" t="s">
        <v>192</v>
      </c>
      <c r="B101" s="12" t="s">
        <v>193</v>
      </c>
      <c r="C101" s="65" t="n">
        <f aca="false">SUM(D101:K101)</f>
        <v>744.37</v>
      </c>
      <c r="D101" s="66" t="n">
        <v>662.6</v>
      </c>
      <c r="E101" s="65" t="n">
        <v>12.4</v>
      </c>
      <c r="F101" s="65" t="n">
        <v>45</v>
      </c>
      <c r="G101" s="65" t="n">
        <v>2.73</v>
      </c>
      <c r="H101" s="65" t="n">
        <v>16.64</v>
      </c>
      <c r="I101" s="65"/>
      <c r="J101" s="66"/>
      <c r="K101" s="69" t="n">
        <v>5</v>
      </c>
      <c r="L101" s="65" t="n">
        <v>660</v>
      </c>
      <c r="M101" s="65" t="n">
        <f aca="false">C101-L101</f>
        <v>84.37</v>
      </c>
      <c r="N101" s="65" t="n">
        <f aca="false">M101-J101</f>
        <v>84.37</v>
      </c>
      <c r="O101" s="70" t="n">
        <f aca="false">ROUND($O$6/$D$9*D101,2)</f>
        <v>119.73</v>
      </c>
      <c r="P101" s="65" t="n">
        <f aca="false">ROUND(D101*$R$4,2)</f>
        <v>120</v>
      </c>
      <c r="Q101" s="68" t="e">
        <f aca="false">C101-#REF!</f>
        <v>#VALUE!</v>
      </c>
    </row>
    <row r="102" customFormat="false" ht="13.5" hidden="false" customHeight="false" outlineLevel="0" collapsed="false">
      <c r="A102" s="12" t="s">
        <v>194</v>
      </c>
      <c r="B102" s="12" t="s">
        <v>195</v>
      </c>
      <c r="C102" s="65" t="n">
        <f aca="false">SUM(D102:K102)</f>
        <v>431.39</v>
      </c>
      <c r="D102" s="66" t="n">
        <v>387.12</v>
      </c>
      <c r="E102" s="65" t="n">
        <v>6.2</v>
      </c>
      <c r="F102" s="65" t="n">
        <v>23</v>
      </c>
      <c r="G102" s="65" t="n">
        <v>2.67</v>
      </c>
      <c r="H102" s="65" t="n">
        <v>10.4</v>
      </c>
      <c r="I102" s="65"/>
      <c r="J102" s="66"/>
      <c r="K102" s="69" t="n">
        <v>2</v>
      </c>
      <c r="L102" s="65" t="n">
        <v>380</v>
      </c>
      <c r="M102" s="65" t="n">
        <f aca="false">C102-L102</f>
        <v>51.39</v>
      </c>
      <c r="N102" s="65" t="n">
        <f aca="false">M102-J102</f>
        <v>51.39</v>
      </c>
      <c r="O102" s="70" t="n">
        <f aca="false">ROUND($O$6/$D$9*D102,2)</f>
        <v>69.95</v>
      </c>
      <c r="P102" s="65" t="n">
        <f aca="false">ROUND(D102*$R$4,2)</f>
        <v>70.11</v>
      </c>
      <c r="Q102" s="68" t="e">
        <f aca="false">C102-#REF!</f>
        <v>#VALUE!</v>
      </c>
    </row>
    <row r="103" customFormat="false" ht="13.5" hidden="false" customHeight="false" outlineLevel="0" collapsed="false">
      <c r="A103" s="12" t="s">
        <v>196</v>
      </c>
      <c r="B103" s="12" t="s">
        <v>57</v>
      </c>
      <c r="C103" s="65" t="n">
        <f aca="false">SUM(D103:K103)</f>
        <v>479.06</v>
      </c>
      <c r="D103" s="66" t="n">
        <v>356.16</v>
      </c>
      <c r="E103" s="65" t="n">
        <v>20.15</v>
      </c>
      <c r="F103" s="65" t="n">
        <v>0</v>
      </c>
      <c r="G103" s="65" t="n">
        <v>8.69</v>
      </c>
      <c r="H103" s="65" t="n">
        <v>12.48</v>
      </c>
      <c r="I103" s="65" t="n">
        <v>14.58</v>
      </c>
      <c r="J103" s="66" t="n">
        <v>33</v>
      </c>
      <c r="K103" s="69" t="n">
        <v>34</v>
      </c>
      <c r="L103" s="65" t="n">
        <v>458</v>
      </c>
      <c r="M103" s="65" t="n">
        <f aca="false">C103-L103</f>
        <v>21.06</v>
      </c>
      <c r="N103" s="65" t="n">
        <f aca="false">M103-J103</f>
        <v>-11.94</v>
      </c>
      <c r="O103" s="70" t="n">
        <f aca="false">ROUND($O$6/$D$9*D103,2)</f>
        <v>64.36</v>
      </c>
      <c r="P103" s="65" t="n">
        <f aca="false">ROUND(D103*$R$4,2)</f>
        <v>64.5</v>
      </c>
      <c r="Q103" s="68" t="e">
        <f aca="false">C103-#REF!</f>
        <v>#VALUE!</v>
      </c>
    </row>
    <row r="104" customFormat="false" ht="13.5" hidden="false" customHeight="false" outlineLevel="0" collapsed="false">
      <c r="A104" s="12" t="s">
        <v>197</v>
      </c>
      <c r="B104" s="12" t="s">
        <v>60</v>
      </c>
      <c r="C104" s="65" t="n">
        <f aca="false">SUM(D104:K104)</f>
        <v>617.49</v>
      </c>
      <c r="D104" s="66" t="n">
        <v>485.54</v>
      </c>
      <c r="E104" s="65" t="n">
        <v>27.9</v>
      </c>
      <c r="F104" s="65" t="n">
        <v>0</v>
      </c>
      <c r="G104" s="65" t="n">
        <v>4.53</v>
      </c>
      <c r="H104" s="65" t="n">
        <v>10.4</v>
      </c>
      <c r="I104" s="65" t="n">
        <v>11.82</v>
      </c>
      <c r="J104" s="66" t="n">
        <v>34.3</v>
      </c>
      <c r="K104" s="69" t="n">
        <v>43</v>
      </c>
      <c r="L104" s="65" t="n">
        <v>534</v>
      </c>
      <c r="M104" s="65" t="n">
        <f aca="false">C104-L104</f>
        <v>83.49</v>
      </c>
      <c r="N104" s="65" t="n">
        <f aca="false">M104-J104</f>
        <v>49.19</v>
      </c>
      <c r="O104" s="70" t="n">
        <f aca="false">ROUND($O$6/$D$9*D104,2)</f>
        <v>87.74</v>
      </c>
      <c r="P104" s="65" t="n">
        <f aca="false">ROUND(D104*$R$4,2)</f>
        <v>87.93</v>
      </c>
      <c r="Q104" s="68" t="e">
        <f aca="false">C104-#REF!</f>
        <v>#VALUE!</v>
      </c>
    </row>
    <row r="105" customFormat="false" ht="13.5" hidden="false" customHeight="false" outlineLevel="0" collapsed="false">
      <c r="A105" s="12" t="s">
        <v>198</v>
      </c>
      <c r="B105" s="12" t="s">
        <v>63</v>
      </c>
      <c r="C105" s="71" t="n">
        <f aca="false">SUM(D105:K105)</f>
        <v>2328.97</v>
      </c>
      <c r="D105" s="72" t="n">
        <v>1928.59</v>
      </c>
      <c r="E105" s="71" t="n">
        <v>162.75</v>
      </c>
      <c r="F105" s="71" t="n">
        <v>0</v>
      </c>
      <c r="G105" s="71" t="n">
        <v>3.45</v>
      </c>
      <c r="H105" s="71" t="n">
        <v>20.8</v>
      </c>
      <c r="I105" s="71" t="n">
        <v>76.68</v>
      </c>
      <c r="J105" s="72" t="n">
        <v>89.7</v>
      </c>
      <c r="K105" s="73" t="n">
        <v>47</v>
      </c>
      <c r="L105" s="71" t="n">
        <v>1930</v>
      </c>
      <c r="M105" s="71" t="n">
        <f aca="false">C105-L105</f>
        <v>398.97</v>
      </c>
      <c r="N105" s="65" t="n">
        <f aca="false">M105-J105</f>
        <v>309.27</v>
      </c>
      <c r="O105" s="70" t="n">
        <f aca="false">ROUND($O$6/$D$9*D105,2)</f>
        <v>348.49</v>
      </c>
      <c r="P105" s="65" t="n">
        <f aca="false">ROUND(D105*$R$4,2)</f>
        <v>349.27</v>
      </c>
      <c r="Q105" s="68" t="e">
        <f aca="false">C105-#REF!</f>
        <v>#VALUE!</v>
      </c>
    </row>
    <row r="106" customFormat="false" ht="13.5" hidden="false" customHeight="false" outlineLevel="0" collapsed="false">
      <c r="A106" s="74" t="s">
        <v>328</v>
      </c>
      <c r="B106" s="75"/>
      <c r="C106" s="76" t="n">
        <f aca="false">SUM(C107:C109)</f>
        <v>2149.09</v>
      </c>
      <c r="D106" s="76" t="n">
        <f aca="false">SUM(D107:D109)</f>
        <v>0</v>
      </c>
      <c r="E106" s="76" t="n">
        <f aca="false">SUM(E107:E109)</f>
        <v>0</v>
      </c>
      <c r="F106" s="76" t="n">
        <f aca="false">SUM(F107:F109)</f>
        <v>0</v>
      </c>
      <c r="G106" s="76" t="n">
        <f aca="false">SUM(G107:G109)</f>
        <v>0</v>
      </c>
      <c r="H106" s="76" t="n">
        <f aca="false">SUM(H107:H109)</f>
        <v>0</v>
      </c>
      <c r="I106" s="76" t="n">
        <f aca="false">SUM(I107:I109)</f>
        <v>0</v>
      </c>
      <c r="J106" s="76" t="n">
        <f aca="false">SUM(J107:J109)</f>
        <v>800</v>
      </c>
      <c r="K106" s="76" t="n">
        <f aca="false">SUM(K107:K109)</f>
        <v>1349.09</v>
      </c>
      <c r="L106" s="76" t="n">
        <f aca="false">SUM(L107:L109)</f>
        <v>0</v>
      </c>
      <c r="M106" s="76" t="n">
        <f aca="false">SUM(M107:M109)</f>
        <v>2149.09</v>
      </c>
      <c r="N106" s="76" t="n">
        <f aca="false">SUM(N107:N109)</f>
        <v>1349.09</v>
      </c>
      <c r="O106" s="76" t="n">
        <f aca="false">SUM(O107:O109)</f>
        <v>0</v>
      </c>
      <c r="P106" s="76" t="n">
        <f aca="false">SUM(P107:P109)</f>
        <v>0</v>
      </c>
      <c r="Q106" s="76" t="n">
        <f aca="false">SUM(Q107:Q109)</f>
        <v>0</v>
      </c>
    </row>
    <row r="107" customFormat="false" ht="13.5" hidden="false" customHeight="false" outlineLevel="0" collapsed="false">
      <c r="A107" s="41" t="s">
        <v>309</v>
      </c>
      <c r="C107" s="71" t="n">
        <f aca="false">SUM(D107:K107)</f>
        <v>1746</v>
      </c>
      <c r="D107" s="61"/>
      <c r="E107" s="61"/>
      <c r="F107" s="61"/>
      <c r="G107" s="61"/>
      <c r="H107" s="61"/>
      <c r="I107" s="61"/>
      <c r="J107" s="65" t="n">
        <v>800</v>
      </c>
      <c r="K107" s="77" t="n">
        <v>946</v>
      </c>
      <c r="L107" s="61"/>
      <c r="M107" s="61" t="n">
        <v>1746</v>
      </c>
      <c r="N107" s="65" t="n">
        <f aca="false">M107-J107</f>
        <v>946</v>
      </c>
      <c r="O107" s="61"/>
      <c r="P107" s="61"/>
      <c r="Q107" s="61"/>
    </row>
    <row r="108" customFormat="false" ht="13.5" hidden="false" customHeight="false" outlineLevel="0" collapsed="false">
      <c r="A108" s="41" t="s">
        <v>310</v>
      </c>
      <c r="C108" s="71" t="n">
        <f aca="false">SUM(D108:K108)</f>
        <v>403.09</v>
      </c>
      <c r="D108" s="61"/>
      <c r="E108" s="61"/>
      <c r="F108" s="61"/>
      <c r="G108" s="61"/>
      <c r="H108" s="61"/>
      <c r="I108" s="61"/>
      <c r="J108" s="61"/>
      <c r="K108" s="77" t="n">
        <v>403.09</v>
      </c>
      <c r="L108" s="61"/>
      <c r="M108" s="61" t="n">
        <v>403.09</v>
      </c>
      <c r="N108" s="65" t="n">
        <f aca="false">M108-J108</f>
        <v>403.09</v>
      </c>
      <c r="O108" s="61"/>
      <c r="P108" s="61"/>
      <c r="Q108" s="61"/>
    </row>
    <row r="109" customFormat="false" ht="24" hidden="false" customHeight="false" outlineLevel="0" collapsed="false">
      <c r="A109" s="41" t="s">
        <v>311</v>
      </c>
      <c r="C109" s="71" t="n">
        <f aca="false">SUM(D109:K109)</f>
        <v>0</v>
      </c>
      <c r="D109" s="61"/>
      <c r="E109" s="61"/>
      <c r="F109" s="61"/>
      <c r="G109" s="61"/>
      <c r="H109" s="61"/>
      <c r="I109" s="61"/>
      <c r="J109" s="61"/>
      <c r="K109" s="77" t="n">
        <v>0</v>
      </c>
      <c r="L109" s="61"/>
      <c r="M109" s="61" t="n">
        <v>0</v>
      </c>
      <c r="N109" s="65" t="n">
        <f aca="false">M109-J109</f>
        <v>0</v>
      </c>
      <c r="O109" s="61"/>
      <c r="P109" s="61"/>
      <c r="Q109" s="61"/>
    </row>
    <row r="110" customFormat="false" ht="13.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3.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3.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3.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3.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3.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3.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3.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3.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3.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3.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3.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3.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3.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3.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3.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3.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3.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3.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3.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3.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3.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3.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3.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3.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3.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3.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3.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3.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3.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3.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3.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3.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3.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3.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3.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3.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3.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3.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3.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3.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3.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3.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3.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3.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3.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3.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3.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3.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3.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3.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3.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3.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3.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3.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3.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</sheetData>
  <mergeCells count="11">
    <mergeCell ref="B2:L2"/>
    <mergeCell ref="A4:A6"/>
    <mergeCell ref="B4:B6"/>
    <mergeCell ref="C4:K4"/>
    <mergeCell ref="C5:C6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12.2"/>
    <col collapsed="false" customWidth="true" hidden="true" outlineLevel="0" max="2" min="2" style="15" width="11.49"/>
    <col collapsed="false" customWidth="false" hidden="false" outlineLevel="0" max="257" min="3" style="15" width="10.2"/>
  </cols>
  <sheetData>
    <row r="1" customFormat="false" ht="13.5" hidden="false" customHeight="false" outlineLevel="0" collapsed="false">
      <c r="A1" s="16" t="s">
        <v>199</v>
      </c>
    </row>
    <row r="2" customFormat="false" ht="27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8"/>
      <c r="I3" s="17"/>
      <c r="J3" s="17"/>
      <c r="K3" s="17"/>
      <c r="L3" s="19" t="s">
        <v>201</v>
      </c>
      <c r="M3" s="17"/>
    </row>
    <row r="4" customFormat="false" ht="13.5" hidden="false" customHeight="true" outlineLevel="0" collapsed="false">
      <c r="A4" s="20" t="s">
        <v>3</v>
      </c>
      <c r="B4" s="6" t="s">
        <v>329</v>
      </c>
      <c r="C4" s="7" t="s">
        <v>317</v>
      </c>
      <c r="D4" s="7"/>
      <c r="E4" s="7"/>
      <c r="F4" s="7"/>
      <c r="G4" s="7"/>
      <c r="H4" s="8" t="s">
        <v>203</v>
      </c>
      <c r="I4" s="21" t="s">
        <v>204</v>
      </c>
      <c r="J4" s="21"/>
      <c r="K4" s="21"/>
      <c r="L4" s="21"/>
      <c r="M4" s="21"/>
    </row>
    <row r="5" customFormat="false" ht="13.5" hidden="false" customHeight="true" outlineLevel="0" collapsed="false">
      <c r="A5" s="20"/>
      <c r="B5" s="20"/>
      <c r="C5" s="24" t="s">
        <v>6</v>
      </c>
      <c r="D5" s="25" t="s">
        <v>205</v>
      </c>
      <c r="E5" s="22" t="s">
        <v>206</v>
      </c>
      <c r="F5" s="22"/>
      <c r="G5" s="22"/>
      <c r="H5" s="8" t="s">
        <v>205</v>
      </c>
      <c r="I5" s="8" t="s">
        <v>6</v>
      </c>
      <c r="J5" s="6" t="s">
        <v>205</v>
      </c>
      <c r="K5" s="22" t="s">
        <v>206</v>
      </c>
      <c r="L5" s="22"/>
      <c r="M5" s="22"/>
    </row>
    <row r="6" customFormat="false" ht="13.5" hidden="false" customHeight="false" outlineLevel="0" collapsed="false">
      <c r="A6" s="20"/>
      <c r="B6" s="20"/>
      <c r="C6" s="24"/>
      <c r="D6" s="25"/>
      <c r="E6" s="78" t="s">
        <v>207</v>
      </c>
      <c r="F6" s="6" t="s">
        <v>208</v>
      </c>
      <c r="G6" s="25" t="s">
        <v>209</v>
      </c>
      <c r="H6" s="8"/>
      <c r="I6" s="8"/>
      <c r="J6" s="6"/>
      <c r="K6" s="24" t="s">
        <v>207</v>
      </c>
      <c r="L6" s="25" t="s">
        <v>208</v>
      </c>
      <c r="M6" s="25" t="s">
        <v>209</v>
      </c>
    </row>
    <row r="7" customFormat="false" ht="13.5" hidden="false" customHeight="false" outlineLevel="0" collapsed="false">
      <c r="A7" s="9" t="s">
        <v>6</v>
      </c>
      <c r="B7" s="10"/>
      <c r="C7" s="13" t="n">
        <f aca="false">SUM(C8,C30,C106)</f>
        <v>46989.09</v>
      </c>
      <c r="D7" s="13" t="n">
        <f aca="false">SUM(D8,D30,D106)</f>
        <v>43792.09</v>
      </c>
      <c r="E7" s="13" t="n">
        <f aca="false">SUM(E8,E30,E106)</f>
        <v>3197</v>
      </c>
      <c r="F7" s="13" t="n">
        <f aca="false">SUM(F8,F30,F106)</f>
        <v>500</v>
      </c>
      <c r="G7" s="13" t="n">
        <f aca="false">SUM(G8,G30,G106)</f>
        <v>2697</v>
      </c>
      <c r="H7" s="13" t="n">
        <f aca="false">SUM(H8,H30,H106)</f>
        <v>32767</v>
      </c>
      <c r="I7" s="13" t="n">
        <f aca="false">SUM(I8,I30,I106)</f>
        <v>14222.09</v>
      </c>
      <c r="J7" s="13" t="n">
        <f aca="false">SUM(J8,J30,J106)</f>
        <v>11025.09</v>
      </c>
      <c r="K7" s="13" t="n">
        <f aca="false">SUM(K8,K30,K106)</f>
        <v>3197</v>
      </c>
      <c r="L7" s="13" t="n">
        <f aca="false">SUM(L8,L30,L106)</f>
        <v>500</v>
      </c>
      <c r="M7" s="13" t="n">
        <f aca="false">SUM(M8,M30,M106)</f>
        <v>2697</v>
      </c>
    </row>
    <row r="8" customFormat="false" ht="13.5" hidden="false" customHeight="false" outlineLevel="0" collapsed="false">
      <c r="A8" s="10" t="s">
        <v>211</v>
      </c>
      <c r="B8" s="10" t="s">
        <v>211</v>
      </c>
      <c r="C8" s="13" t="n">
        <f aca="false">SUM(C9:C29)</f>
        <v>14671.49</v>
      </c>
      <c r="D8" s="13" t="n">
        <f aca="false">SUM(D9:D29)</f>
        <v>14387.52</v>
      </c>
      <c r="E8" s="13" t="n">
        <f aca="false">SUM(E9:E29)</f>
        <v>283.97</v>
      </c>
      <c r="F8" s="13" t="n">
        <f aca="false">SUM(F9:F29)</f>
        <v>205</v>
      </c>
      <c r="G8" s="13" t="n">
        <f aca="false">SUM(G9:G29)</f>
        <v>78.97</v>
      </c>
      <c r="H8" s="13" t="n">
        <f aca="false">SUM(H9:H29)</f>
        <v>11491</v>
      </c>
      <c r="I8" s="13" t="n">
        <f aca="false">SUM(I9:I29)</f>
        <v>3180.49</v>
      </c>
      <c r="J8" s="13" t="n">
        <f aca="false">SUM(J9:J29)</f>
        <v>2896.52</v>
      </c>
      <c r="K8" s="13" t="n">
        <f aca="false">SUM(K9:K29)</f>
        <v>283.97</v>
      </c>
      <c r="L8" s="13" t="n">
        <f aca="false">SUM(L9:L29)</f>
        <v>205</v>
      </c>
      <c r="M8" s="13" t="n">
        <f aca="false">SUM(M9:M29)</f>
        <v>78.97</v>
      </c>
    </row>
    <row r="9" customFormat="false" ht="13.5" hidden="false" customHeight="false" outlineLevel="0" collapsed="false">
      <c r="A9" s="12" t="s">
        <v>7</v>
      </c>
      <c r="B9" s="12" t="str">
        <f aca="false">TRIM(A9)</f>
        <v>成都市</v>
      </c>
      <c r="C9" s="13" t="n">
        <f aca="false">SUM(D9:E9)</f>
        <v>2721.44</v>
      </c>
      <c r="D9" s="13" t="n">
        <f aca="false">明细表!D10+明细表!E10+明细表!G10+明细表!I10+明细表!J10+明细表!K10+明细表!L10+明细表!S10+明细表!T10+明细表!U10</f>
        <v>2683.59</v>
      </c>
      <c r="E9" s="13" t="n">
        <f aca="false">SUM(F9:G9)</f>
        <v>37.85</v>
      </c>
      <c r="F9" s="13" t="n">
        <f aca="false">明细表!H10</f>
        <v>0</v>
      </c>
      <c r="G9" s="13" t="n">
        <f aca="false">明细表!M10</f>
        <v>37.85</v>
      </c>
      <c r="H9" s="13" t="n">
        <f aca="false">VLOOKUP(B9,提前下达!$B$7:$E$102,4,0)</f>
        <v>2306</v>
      </c>
      <c r="I9" s="13" t="n">
        <f aca="false">SUM(J9:K9)</f>
        <v>415.44</v>
      </c>
      <c r="J9" s="79" t="n">
        <f aca="false">D9-H9</f>
        <v>377.59</v>
      </c>
      <c r="K9" s="13" t="n">
        <f aca="false">SUM(L9:M9)</f>
        <v>37.85</v>
      </c>
      <c r="L9" s="13" t="n">
        <f aca="false">F9</f>
        <v>0</v>
      </c>
      <c r="M9" s="13" t="n">
        <f aca="false">G9</f>
        <v>37.85</v>
      </c>
    </row>
    <row r="10" customFormat="false" ht="13.5" hidden="false" customHeight="false" outlineLevel="0" collapsed="false">
      <c r="A10" s="12" t="s">
        <v>9</v>
      </c>
      <c r="B10" s="12" t="str">
        <f aca="false">TRIM(A10)</f>
        <v>自贡市</v>
      </c>
      <c r="C10" s="13" t="n">
        <f aca="false">SUM(D10:E10)</f>
        <v>634</v>
      </c>
      <c r="D10" s="13" t="n">
        <f aca="false">明细表!D11+明细表!E11+明细表!G11+明细表!I11+明细表!J11+明细表!K11+明细表!L11+明细表!S11+明细表!T11+明细表!U11</f>
        <v>634</v>
      </c>
      <c r="E10" s="13" t="n">
        <f aca="false">SUM(F10:G10)</f>
        <v>0</v>
      </c>
      <c r="F10" s="13" t="n">
        <f aca="false">明细表!H11</f>
        <v>0</v>
      </c>
      <c r="G10" s="13" t="n">
        <f aca="false">明细表!M11</f>
        <v>0</v>
      </c>
      <c r="H10" s="13" t="n">
        <f aca="false">VLOOKUP(B10,提前下达!$B$7:$E$102,4,0)</f>
        <v>393</v>
      </c>
      <c r="I10" s="13" t="n">
        <f aca="false">SUM(J10:K10)</f>
        <v>241</v>
      </c>
      <c r="J10" s="79" t="n">
        <f aca="false">D10-H10</f>
        <v>241</v>
      </c>
      <c r="K10" s="13" t="n">
        <f aca="false">SUM(L10:M10)</f>
        <v>0</v>
      </c>
      <c r="L10" s="13" t="n">
        <f aca="false">F10</f>
        <v>0</v>
      </c>
      <c r="M10" s="13" t="n">
        <f aca="false">G10</f>
        <v>0</v>
      </c>
    </row>
    <row r="11" customFormat="false" ht="13.5" hidden="false" customHeight="false" outlineLevel="0" collapsed="false">
      <c r="A11" s="12" t="s">
        <v>17</v>
      </c>
      <c r="B11" s="12" t="str">
        <f aca="false">TRIM(A11)</f>
        <v>攀枝花市</v>
      </c>
      <c r="C11" s="13" t="n">
        <f aca="false">SUM(D11:E11)</f>
        <v>295.64</v>
      </c>
      <c r="D11" s="13" t="n">
        <f aca="false">明细表!D12+明细表!E12+明细表!G12+明细表!I12+明细表!J12+明细表!K12+明细表!L12+明细表!S12+明细表!T12+明细表!U12</f>
        <v>295.64</v>
      </c>
      <c r="E11" s="13" t="n">
        <f aca="false">SUM(F11:G11)</f>
        <v>0</v>
      </c>
      <c r="F11" s="13" t="n">
        <f aca="false">明细表!H12</f>
        <v>0</v>
      </c>
      <c r="G11" s="13" t="n">
        <f aca="false">明细表!M12</f>
        <v>0</v>
      </c>
      <c r="H11" s="13" t="n">
        <f aca="false">VLOOKUP(B11,提前下达!$B$7:$E$102,4,0)</f>
        <v>224</v>
      </c>
      <c r="I11" s="13" t="n">
        <f aca="false">SUM(J11:K11)</f>
        <v>71.64</v>
      </c>
      <c r="J11" s="79" t="n">
        <f aca="false">D11-H11</f>
        <v>71.64</v>
      </c>
      <c r="K11" s="13" t="n">
        <f aca="false">SUM(L11:M11)</f>
        <v>0</v>
      </c>
      <c r="L11" s="13" t="n">
        <f aca="false">F11</f>
        <v>0</v>
      </c>
      <c r="M11" s="13" t="n">
        <f aca="false">G11</f>
        <v>0</v>
      </c>
    </row>
    <row r="12" customFormat="false" ht="13.5" hidden="false" customHeight="false" outlineLevel="0" collapsed="false">
      <c r="A12" s="12" t="s">
        <v>25</v>
      </c>
      <c r="B12" s="12" t="str">
        <f aca="false">TRIM(A12)</f>
        <v>泸州市</v>
      </c>
      <c r="C12" s="13" t="n">
        <f aca="false">SUM(D12:E12)</f>
        <v>540.66</v>
      </c>
      <c r="D12" s="13" t="n">
        <f aca="false">明细表!D13+明细表!E13+明细表!G13+明细表!I13+明细表!J13+明细表!K13+明细表!L13+明细表!S13+明细表!T13+明细表!U13</f>
        <v>540.66</v>
      </c>
      <c r="E12" s="13" t="n">
        <f aca="false">SUM(F12:G12)</f>
        <v>0</v>
      </c>
      <c r="F12" s="13" t="n">
        <f aca="false">明细表!H13</f>
        <v>0</v>
      </c>
      <c r="G12" s="13" t="n">
        <f aca="false">明细表!M13</f>
        <v>0</v>
      </c>
      <c r="H12" s="13" t="n">
        <f aca="false">VLOOKUP(B12,提前下达!$B$7:$E$102,4,0)</f>
        <v>373</v>
      </c>
      <c r="I12" s="13" t="n">
        <f aca="false">SUM(J12:K12)</f>
        <v>167.66</v>
      </c>
      <c r="J12" s="79" t="n">
        <f aca="false">D12-H12</f>
        <v>167.66</v>
      </c>
      <c r="K12" s="13" t="n">
        <f aca="false">SUM(L12:M12)</f>
        <v>0</v>
      </c>
      <c r="L12" s="13" t="n">
        <f aca="false">F12</f>
        <v>0</v>
      </c>
      <c r="M12" s="13" t="n">
        <f aca="false">G12</f>
        <v>0</v>
      </c>
    </row>
    <row r="13" customFormat="false" ht="13.5" hidden="false" customHeight="false" outlineLevel="0" collapsed="false">
      <c r="A13" s="12" t="s">
        <v>39</v>
      </c>
      <c r="B13" s="12" t="str">
        <f aca="false">TRIM(A13)</f>
        <v>德阳市</v>
      </c>
      <c r="C13" s="13" t="n">
        <f aca="false">SUM(D13:E13)</f>
        <v>214.2</v>
      </c>
      <c r="D13" s="13" t="n">
        <f aca="false">明细表!D14+明细表!E14+明细表!G14+明细表!I14+明细表!J14+明细表!K14+明细表!L14+明细表!S14+明细表!T14+明细表!U14</f>
        <v>214.2</v>
      </c>
      <c r="E13" s="13" t="n">
        <f aca="false">SUM(F13:G13)</f>
        <v>0</v>
      </c>
      <c r="F13" s="13" t="n">
        <f aca="false">明细表!H14</f>
        <v>0</v>
      </c>
      <c r="G13" s="13" t="n">
        <f aca="false">明细表!M14</f>
        <v>0</v>
      </c>
      <c r="H13" s="13" t="n">
        <f aca="false">VLOOKUP(B13,提前下达!$B$7:$E$102,4,0)</f>
        <v>133</v>
      </c>
      <c r="I13" s="13" t="n">
        <f aca="false">SUM(J13:K13)</f>
        <v>81.2</v>
      </c>
      <c r="J13" s="79" t="n">
        <f aca="false">D13-H13</f>
        <v>81.2</v>
      </c>
      <c r="K13" s="13" t="n">
        <f aca="false">SUM(L13:M13)</f>
        <v>0</v>
      </c>
      <c r="L13" s="13" t="n">
        <f aca="false">F13</f>
        <v>0</v>
      </c>
      <c r="M13" s="13" t="n">
        <f aca="false">G13</f>
        <v>0</v>
      </c>
    </row>
    <row r="14" customFormat="false" ht="13.5" hidden="false" customHeight="false" outlineLevel="0" collapsed="false">
      <c r="A14" s="12" t="s">
        <v>56</v>
      </c>
      <c r="B14" s="12" t="str">
        <f aca="false">TRIM(A14)</f>
        <v>绵阳市</v>
      </c>
      <c r="C14" s="13" t="n">
        <f aca="false">SUM(D14:E14)</f>
        <v>378.14</v>
      </c>
      <c r="D14" s="13" t="n">
        <f aca="false">明细表!D15+明细表!E15+明细表!G15+明细表!I15+明细表!J15+明细表!K15+明细表!L15+明细表!S15+明细表!T15+明细表!U15</f>
        <v>378.14</v>
      </c>
      <c r="E14" s="13" t="n">
        <f aca="false">SUM(F14:G14)</f>
        <v>0</v>
      </c>
      <c r="F14" s="13" t="n">
        <f aca="false">明细表!H15</f>
        <v>0</v>
      </c>
      <c r="G14" s="13" t="n">
        <f aca="false">明细表!M15</f>
        <v>0</v>
      </c>
      <c r="H14" s="13" t="n">
        <f aca="false">VLOOKUP(B14,提前下达!$B$7:$E$102,4,0)</f>
        <v>321</v>
      </c>
      <c r="I14" s="13" t="n">
        <f aca="false">SUM(J14:K14)</f>
        <v>57.14</v>
      </c>
      <c r="J14" s="79" t="n">
        <f aca="false">D14-H14</f>
        <v>57.14</v>
      </c>
      <c r="K14" s="13" t="n">
        <f aca="false">SUM(L14:M14)</f>
        <v>0</v>
      </c>
      <c r="L14" s="13" t="n">
        <f aca="false">F14</f>
        <v>0</v>
      </c>
      <c r="M14" s="13" t="n">
        <f aca="false">G14</f>
        <v>0</v>
      </c>
    </row>
    <row r="15" customFormat="false" ht="13.5" hidden="false" customHeight="false" outlineLevel="0" collapsed="false">
      <c r="A15" s="12" t="s">
        <v>74</v>
      </c>
      <c r="B15" s="12" t="str">
        <f aca="false">TRIM(A15)</f>
        <v>广元市</v>
      </c>
      <c r="C15" s="13" t="n">
        <f aca="false">SUM(D15:E15)</f>
        <v>358.39</v>
      </c>
      <c r="D15" s="13" t="n">
        <f aca="false">明细表!D16+明细表!E16+明细表!G16+明细表!I16+明细表!J16+明细表!K16+明细表!L16+明细表!S16+明细表!T16+明细表!U16</f>
        <v>358.39</v>
      </c>
      <c r="E15" s="13" t="n">
        <f aca="false">SUM(F15:G15)</f>
        <v>0</v>
      </c>
      <c r="F15" s="13" t="n">
        <f aca="false">明细表!H16</f>
        <v>0</v>
      </c>
      <c r="G15" s="13" t="n">
        <f aca="false">明细表!M16</f>
        <v>0</v>
      </c>
      <c r="H15" s="13" t="n">
        <f aca="false">VLOOKUP(B15,提前下达!$B$7:$E$102,4,0)</f>
        <v>319</v>
      </c>
      <c r="I15" s="13" t="n">
        <f aca="false">SUM(J15:K15)</f>
        <v>39.39</v>
      </c>
      <c r="J15" s="79" t="n">
        <f aca="false">D15-H15</f>
        <v>39.39</v>
      </c>
      <c r="K15" s="13" t="n">
        <f aca="false">SUM(L15:M15)</f>
        <v>0</v>
      </c>
      <c r="L15" s="13" t="n">
        <f aca="false">F15</f>
        <v>0</v>
      </c>
      <c r="M15" s="13" t="n">
        <f aca="false">G15</f>
        <v>0</v>
      </c>
    </row>
    <row r="16" customFormat="false" ht="13.5" hidden="false" customHeight="false" outlineLevel="0" collapsed="false">
      <c r="A16" s="12" t="s">
        <v>83</v>
      </c>
      <c r="B16" s="12" t="str">
        <f aca="false">TRIM(A16)</f>
        <v>遂宁市</v>
      </c>
      <c r="C16" s="13" t="n">
        <f aca="false">SUM(D16:E16)</f>
        <v>546.49</v>
      </c>
      <c r="D16" s="13" t="n">
        <f aca="false">明细表!D17+明细表!E17+明细表!G17+明细表!I17+明细表!J17+明细表!K17+明细表!L17+明细表!S17+明细表!T17+明细表!U17</f>
        <v>546.49</v>
      </c>
      <c r="E16" s="13" t="n">
        <f aca="false">SUM(F16:G16)</f>
        <v>0</v>
      </c>
      <c r="F16" s="13" t="n">
        <f aca="false">明细表!H17</f>
        <v>0</v>
      </c>
      <c r="G16" s="13" t="n">
        <f aca="false">明细表!M17</f>
        <v>0</v>
      </c>
      <c r="H16" s="13" t="n">
        <f aca="false">VLOOKUP(B16,提前下达!$B$7:$E$102,4,0)</f>
        <v>391</v>
      </c>
      <c r="I16" s="13" t="n">
        <f aca="false">SUM(J16:K16)</f>
        <v>155.49</v>
      </c>
      <c r="J16" s="79" t="n">
        <f aca="false">D16-H16</f>
        <v>155.49</v>
      </c>
      <c r="K16" s="13" t="n">
        <f aca="false">SUM(L16:M16)</f>
        <v>0</v>
      </c>
      <c r="L16" s="13" t="n">
        <f aca="false">F16</f>
        <v>0</v>
      </c>
      <c r="M16" s="13" t="n">
        <f aca="false">G16</f>
        <v>0</v>
      </c>
    </row>
    <row r="17" customFormat="false" ht="13.5" hidden="false" customHeight="false" outlineLevel="0" collapsed="false">
      <c r="A17" s="12" t="s">
        <v>90</v>
      </c>
      <c r="B17" s="12" t="str">
        <f aca="false">TRIM(A17)</f>
        <v>内江市</v>
      </c>
      <c r="C17" s="13" t="n">
        <f aca="false">SUM(D17:E17)</f>
        <v>458.74</v>
      </c>
      <c r="D17" s="13" t="n">
        <f aca="false">明细表!D18+明细表!E18+明细表!G18+明细表!I18+明细表!J18+明细表!K18+明细表!L18+明细表!S18+明细表!T18+明细表!U18</f>
        <v>417.62</v>
      </c>
      <c r="E17" s="13" t="n">
        <f aca="false">SUM(F17:G17)</f>
        <v>41.12</v>
      </c>
      <c r="F17" s="13" t="n">
        <f aca="false">明细表!H18</f>
        <v>0</v>
      </c>
      <c r="G17" s="13" t="n">
        <f aca="false">明细表!M18</f>
        <v>41.12</v>
      </c>
      <c r="H17" s="13" t="n">
        <f aca="false">VLOOKUP(B17,提前下达!$B$7:$E$102,4,0)</f>
        <v>324</v>
      </c>
      <c r="I17" s="13" t="n">
        <f aca="false">SUM(J17:K17)</f>
        <v>134.74</v>
      </c>
      <c r="J17" s="79" t="n">
        <f aca="false">D17-H17</f>
        <v>93.62</v>
      </c>
      <c r="K17" s="13" t="n">
        <f aca="false">SUM(L17:M17)</f>
        <v>41.12</v>
      </c>
      <c r="L17" s="13" t="n">
        <f aca="false">F17</f>
        <v>0</v>
      </c>
      <c r="M17" s="13" t="n">
        <f aca="false">G17</f>
        <v>41.12</v>
      </c>
    </row>
    <row r="18" customFormat="false" ht="13.5" hidden="false" customHeight="false" outlineLevel="0" collapsed="false">
      <c r="A18" s="12" t="s">
        <v>97</v>
      </c>
      <c r="B18" s="12" t="str">
        <f aca="false">TRIM(A18)</f>
        <v>乐山市</v>
      </c>
      <c r="C18" s="13" t="n">
        <f aca="false">SUM(D18:E18)</f>
        <v>376.15</v>
      </c>
      <c r="D18" s="13" t="n">
        <f aca="false">明细表!D19+明细表!E19+明细表!G19+明细表!I19+明细表!J19+明细表!K19+明细表!L19+明细表!S19+明细表!T19+明细表!U19</f>
        <v>376.15</v>
      </c>
      <c r="E18" s="13" t="n">
        <f aca="false">SUM(F18:G18)</f>
        <v>0</v>
      </c>
      <c r="F18" s="13" t="n">
        <f aca="false">明细表!H19</f>
        <v>0</v>
      </c>
      <c r="G18" s="13" t="n">
        <f aca="false">明细表!M19</f>
        <v>0</v>
      </c>
      <c r="H18" s="13" t="n">
        <f aca="false">VLOOKUP(B18,提前下达!$B$7:$E$102,4,0)</f>
        <v>330</v>
      </c>
      <c r="I18" s="13" t="n">
        <f aca="false">SUM(J18:K18)</f>
        <v>46.1499999999999</v>
      </c>
      <c r="J18" s="79" t="n">
        <f aca="false">D18-H18</f>
        <v>46.1499999999999</v>
      </c>
      <c r="K18" s="13" t="n">
        <f aca="false">SUM(L18:M18)</f>
        <v>0</v>
      </c>
      <c r="L18" s="13" t="n">
        <f aca="false">F18</f>
        <v>0</v>
      </c>
      <c r="M18" s="13" t="n">
        <f aca="false">G18</f>
        <v>0</v>
      </c>
    </row>
    <row r="19" customFormat="false" ht="13.5" hidden="false" customHeight="false" outlineLevel="0" collapsed="false">
      <c r="A19" s="12" t="s">
        <v>112</v>
      </c>
      <c r="B19" s="12" t="str">
        <f aca="false">TRIM(A19)</f>
        <v>南充市</v>
      </c>
      <c r="C19" s="13" t="n">
        <f aca="false">SUM(D19:E19)</f>
        <v>853.78</v>
      </c>
      <c r="D19" s="13" t="n">
        <f aca="false">明细表!D20+明细表!E20+明细表!G20+明细表!I20+明细表!J20+明细表!K20+明细表!L20+明细表!S20+明细表!T20+明细表!U20</f>
        <v>853.78</v>
      </c>
      <c r="E19" s="13" t="n">
        <f aca="false">SUM(F19:G19)</f>
        <v>0</v>
      </c>
      <c r="F19" s="13" t="n">
        <f aca="false">明细表!H20</f>
        <v>0</v>
      </c>
      <c r="G19" s="13" t="n">
        <f aca="false">明细表!M20</f>
        <v>0</v>
      </c>
      <c r="H19" s="13" t="n">
        <f aca="false">VLOOKUP(B19,提前下达!$B$7:$E$102,4,0)</f>
        <v>622</v>
      </c>
      <c r="I19" s="13" t="n">
        <f aca="false">SUM(J19:K19)</f>
        <v>231.78</v>
      </c>
      <c r="J19" s="79" t="n">
        <f aca="false">D19-H19</f>
        <v>231.78</v>
      </c>
      <c r="K19" s="13" t="n">
        <f aca="false">SUM(L19:M19)</f>
        <v>0</v>
      </c>
      <c r="L19" s="13" t="n">
        <f aca="false">F19</f>
        <v>0</v>
      </c>
      <c r="M19" s="13" t="n">
        <f aca="false">G19</f>
        <v>0</v>
      </c>
    </row>
    <row r="20" customFormat="false" ht="13.5" hidden="false" customHeight="false" outlineLevel="0" collapsed="false">
      <c r="A20" s="12" t="s">
        <v>125</v>
      </c>
      <c r="B20" s="12" t="str">
        <f aca="false">TRIM(A20)</f>
        <v>宜宾市</v>
      </c>
      <c r="C20" s="13" t="n">
        <f aca="false">SUM(D20:E20)</f>
        <v>662.21</v>
      </c>
      <c r="D20" s="13" t="n">
        <f aca="false">明细表!D21+明细表!E21+明细表!G21+明细表!I21+明细表!J21+明细表!K21+明细表!L21+明细表!S21+明细表!T21+明细表!U21</f>
        <v>662.21</v>
      </c>
      <c r="E20" s="13" t="n">
        <f aca="false">SUM(F20:G20)</f>
        <v>0</v>
      </c>
      <c r="F20" s="13" t="n">
        <f aca="false">明细表!H21</f>
        <v>0</v>
      </c>
      <c r="G20" s="13" t="n">
        <f aca="false">明细表!M21</f>
        <v>0</v>
      </c>
      <c r="H20" s="13" t="n">
        <f aca="false">VLOOKUP(B20,提前下达!$B$7:$E$102,4,0)</f>
        <v>457</v>
      </c>
      <c r="I20" s="13" t="n">
        <f aca="false">SUM(J20:K20)</f>
        <v>205.21</v>
      </c>
      <c r="J20" s="79" t="n">
        <f aca="false">D20-H20</f>
        <v>205.21</v>
      </c>
      <c r="K20" s="13" t="n">
        <f aca="false">SUM(L20:M20)</f>
        <v>0</v>
      </c>
      <c r="L20" s="13" t="n">
        <f aca="false">F20</f>
        <v>0</v>
      </c>
      <c r="M20" s="13" t="n">
        <f aca="false">G20</f>
        <v>0</v>
      </c>
    </row>
    <row r="21" customFormat="false" ht="13.5" hidden="false" customHeight="false" outlineLevel="0" collapsed="false">
      <c r="A21" s="12" t="s">
        <v>142</v>
      </c>
      <c r="B21" s="12" t="str">
        <f aca="false">TRIM(A21)</f>
        <v>广安市</v>
      </c>
      <c r="C21" s="13" t="n">
        <f aca="false">SUM(D21:E21)</f>
        <v>665.72</v>
      </c>
      <c r="D21" s="13" t="n">
        <f aca="false">明细表!D22+明细表!E22+明细表!G22+明细表!I22+明细表!J22+明细表!K22+明细表!L22+明细表!S22+明细表!T22+明细表!U22</f>
        <v>665.72</v>
      </c>
      <c r="E21" s="13" t="n">
        <f aca="false">SUM(F21:G21)</f>
        <v>0</v>
      </c>
      <c r="F21" s="13" t="n">
        <f aca="false">明细表!H22</f>
        <v>0</v>
      </c>
      <c r="G21" s="13" t="n">
        <f aca="false">明细表!M22</f>
        <v>0</v>
      </c>
      <c r="H21" s="13" t="n">
        <f aca="false">VLOOKUP(B21,提前下达!$B$7:$E$102,4,0)</f>
        <v>425</v>
      </c>
      <c r="I21" s="13" t="n">
        <f aca="false">SUM(J21:K21)</f>
        <v>240.72</v>
      </c>
      <c r="J21" s="79" t="n">
        <f aca="false">D21-H21</f>
        <v>240.72</v>
      </c>
      <c r="K21" s="13" t="n">
        <f aca="false">SUM(L21:M21)</f>
        <v>0</v>
      </c>
      <c r="L21" s="13" t="n">
        <f aca="false">F21</f>
        <v>0</v>
      </c>
      <c r="M21" s="13" t="n">
        <f aca="false">G21</f>
        <v>0</v>
      </c>
    </row>
    <row r="22" customFormat="false" ht="13.5" hidden="false" customHeight="false" outlineLevel="0" collapsed="false">
      <c r="A22" s="12" t="s">
        <v>151</v>
      </c>
      <c r="B22" s="12" t="str">
        <f aca="false">TRIM(A22)</f>
        <v>达州市</v>
      </c>
      <c r="C22" s="13" t="n">
        <f aca="false">SUM(D22:E22)</f>
        <v>703.59</v>
      </c>
      <c r="D22" s="13" t="n">
        <f aca="false">明细表!D23+明细表!E23+明细表!G23+明细表!I23+明细表!J23+明细表!K23+明细表!L23+明细表!S23+明细表!T23+明细表!U23</f>
        <v>703.59</v>
      </c>
      <c r="E22" s="13" t="n">
        <f aca="false">SUM(F22:G22)</f>
        <v>0</v>
      </c>
      <c r="F22" s="13" t="n">
        <f aca="false">明细表!H23</f>
        <v>0</v>
      </c>
      <c r="G22" s="13" t="n">
        <f aca="false">明细表!M23</f>
        <v>0</v>
      </c>
      <c r="H22" s="13" t="n">
        <f aca="false">VLOOKUP(B22,提前下达!$B$7:$E$102,4,0)</f>
        <v>591</v>
      </c>
      <c r="I22" s="13" t="n">
        <f aca="false">SUM(J22:K22)</f>
        <v>112.59</v>
      </c>
      <c r="J22" s="79" t="n">
        <f aca="false">D22-H22</f>
        <v>112.59</v>
      </c>
      <c r="K22" s="13" t="n">
        <f aca="false">SUM(L22:M22)</f>
        <v>0</v>
      </c>
      <c r="L22" s="13" t="n">
        <f aca="false">F22</f>
        <v>0</v>
      </c>
      <c r="M22" s="13" t="n">
        <f aca="false">G22</f>
        <v>0</v>
      </c>
    </row>
    <row r="23" customFormat="false" ht="13.5" hidden="false" customHeight="false" outlineLevel="0" collapsed="false">
      <c r="A23" s="12" t="s">
        <v>162</v>
      </c>
      <c r="B23" s="12" t="str">
        <f aca="false">TRIM(A23)</f>
        <v>巴中市</v>
      </c>
      <c r="C23" s="13" t="n">
        <f aca="false">SUM(D23:E23)</f>
        <v>615.53</v>
      </c>
      <c r="D23" s="13" t="n">
        <f aca="false">明细表!D24+明细表!E24+明细表!G24+明细表!I24+明细表!J24+明细表!K24+明细表!L24+明细表!S24+明细表!T24+明细表!U24</f>
        <v>615.53</v>
      </c>
      <c r="E23" s="13" t="n">
        <f aca="false">SUM(F23:G23)</f>
        <v>0</v>
      </c>
      <c r="F23" s="13" t="n">
        <f aca="false">明细表!H24</f>
        <v>0</v>
      </c>
      <c r="G23" s="13" t="n">
        <f aca="false">明细表!M24</f>
        <v>0</v>
      </c>
      <c r="H23" s="13" t="n">
        <f aca="false">VLOOKUP(B23,提前下达!$B$7:$E$102,4,0)</f>
        <v>479</v>
      </c>
      <c r="I23" s="13" t="n">
        <f aca="false">SUM(J23:K23)</f>
        <v>136.53</v>
      </c>
      <c r="J23" s="79" t="n">
        <f aca="false">D23-H23</f>
        <v>136.53</v>
      </c>
      <c r="K23" s="13" t="n">
        <f aca="false">SUM(L23:M23)</f>
        <v>0</v>
      </c>
      <c r="L23" s="13" t="n">
        <f aca="false">F23</f>
        <v>0</v>
      </c>
      <c r="M23" s="13" t="n">
        <f aca="false">G23</f>
        <v>0</v>
      </c>
    </row>
    <row r="24" customFormat="false" ht="13.5" hidden="false" customHeight="false" outlineLevel="0" collapsed="false">
      <c r="A24" s="12" t="s">
        <v>169</v>
      </c>
      <c r="B24" s="12" t="str">
        <f aca="false">TRIM(A24)</f>
        <v>雅安市</v>
      </c>
      <c r="C24" s="13" t="n">
        <f aca="false">SUM(D24:E24)</f>
        <v>245.66</v>
      </c>
      <c r="D24" s="13" t="n">
        <f aca="false">明细表!D25+明细表!E25+明细表!G25+明细表!I25+明细表!J25+明细表!K25+明细表!L25+明细表!S25+明细表!T25+明细表!U25</f>
        <v>245.66</v>
      </c>
      <c r="E24" s="13" t="n">
        <f aca="false">SUM(F24:G24)</f>
        <v>0</v>
      </c>
      <c r="F24" s="13" t="n">
        <f aca="false">明细表!H25</f>
        <v>0</v>
      </c>
      <c r="G24" s="13" t="n">
        <f aca="false">明细表!M25</f>
        <v>0</v>
      </c>
      <c r="H24" s="13" t="n">
        <f aca="false">VLOOKUP(B24,提前下达!$B$7:$E$102,4,0)</f>
        <v>171</v>
      </c>
      <c r="I24" s="13" t="n">
        <f aca="false">SUM(J24:K24)</f>
        <v>74.66</v>
      </c>
      <c r="J24" s="79" t="n">
        <f aca="false">D24-H24</f>
        <v>74.66</v>
      </c>
      <c r="K24" s="13" t="n">
        <f aca="false">SUM(L24:M24)</f>
        <v>0</v>
      </c>
      <c r="L24" s="13" t="n">
        <f aca="false">F24</f>
        <v>0</v>
      </c>
      <c r="M24" s="13" t="n">
        <f aca="false">G24</f>
        <v>0</v>
      </c>
    </row>
    <row r="25" customFormat="false" ht="13.5" hidden="false" customHeight="false" outlineLevel="0" collapsed="false">
      <c r="A25" s="12" t="s">
        <v>182</v>
      </c>
      <c r="B25" s="12" t="str">
        <f aca="false">TRIM(A25)</f>
        <v>眉山市</v>
      </c>
      <c r="C25" s="13" t="n">
        <f aca="false">SUM(D25:E25)</f>
        <v>456.21</v>
      </c>
      <c r="D25" s="13" t="n">
        <f aca="false">明细表!D26+明细表!E26+明细表!G26+明细表!I26+明细表!J26+明细表!K26+明细表!L26+明细表!S26+明细表!T26+明细表!U26</f>
        <v>456.21</v>
      </c>
      <c r="E25" s="13" t="n">
        <f aca="false">SUM(F25:G25)</f>
        <v>0</v>
      </c>
      <c r="F25" s="13" t="n">
        <f aca="false">明细表!H26</f>
        <v>0</v>
      </c>
      <c r="G25" s="13" t="n">
        <f aca="false">明细表!M26</f>
        <v>0</v>
      </c>
      <c r="H25" s="13" t="n">
        <f aca="false">VLOOKUP(B25,提前下达!$B$7:$E$102,4,0)</f>
        <v>412</v>
      </c>
      <c r="I25" s="13" t="n">
        <f aca="false">SUM(J25:K25)</f>
        <v>44.21</v>
      </c>
      <c r="J25" s="79" t="n">
        <f aca="false">D25-H25</f>
        <v>44.21</v>
      </c>
      <c r="K25" s="13" t="n">
        <f aca="false">SUM(L25:M25)</f>
        <v>0</v>
      </c>
      <c r="L25" s="13" t="n">
        <f aca="false">F25</f>
        <v>0</v>
      </c>
      <c r="M25" s="13" t="n">
        <f aca="false">G25</f>
        <v>0</v>
      </c>
    </row>
    <row r="26" customFormat="false" ht="13.5" hidden="false" customHeight="false" outlineLevel="0" collapsed="false">
      <c r="A26" s="12" t="s">
        <v>191</v>
      </c>
      <c r="B26" s="12" t="str">
        <f aca="false">TRIM(A26)</f>
        <v>资阳市</v>
      </c>
      <c r="C26" s="13" t="n">
        <f aca="false">SUM(D26:E26)</f>
        <v>314.42</v>
      </c>
      <c r="D26" s="13" t="n">
        <f aca="false">明细表!D27+明细表!E27+明细表!G27+明细表!I27+明细表!J27+明细表!K27+明细表!L27+明细表!S27+明细表!T27+明细表!U27</f>
        <v>314.42</v>
      </c>
      <c r="E26" s="13" t="n">
        <f aca="false">SUM(F26:G26)</f>
        <v>0</v>
      </c>
      <c r="F26" s="13" t="n">
        <f aca="false">明细表!H27</f>
        <v>0</v>
      </c>
      <c r="G26" s="13" t="n">
        <f aca="false">明细表!M27</f>
        <v>0</v>
      </c>
      <c r="H26" s="13" t="n">
        <f aca="false">VLOOKUP(B26,提前下达!$B$7:$E$102,4,0)</f>
        <v>298</v>
      </c>
      <c r="I26" s="13" t="n">
        <f aca="false">SUM(J26:K26)</f>
        <v>16.4200000000001</v>
      </c>
      <c r="J26" s="79" t="n">
        <f aca="false">D26-H26</f>
        <v>16.4200000000001</v>
      </c>
      <c r="K26" s="13" t="n">
        <f aca="false">SUM(L26:M26)</f>
        <v>0</v>
      </c>
      <c r="L26" s="13" t="n">
        <f aca="false">F26</f>
        <v>0</v>
      </c>
      <c r="M26" s="13" t="n">
        <f aca="false">G26</f>
        <v>0</v>
      </c>
    </row>
    <row r="27" customFormat="false" ht="13.5" hidden="false" customHeight="false" outlineLevel="0" collapsed="false">
      <c r="A27" s="12" t="s">
        <v>196</v>
      </c>
      <c r="B27" s="12" t="str">
        <f aca="false">TRIM(A27)</f>
        <v>阿坝州</v>
      </c>
      <c r="C27" s="13" t="n">
        <f aca="false">SUM(D27:E27)</f>
        <v>529.06</v>
      </c>
      <c r="D27" s="13" t="n">
        <f aca="false">明细表!D28+明细表!E28+明细表!G28+明细表!I28+明细表!J28+明细表!K28+明细表!L28+明细表!S28+明细表!T28+明细表!U28</f>
        <v>479.06</v>
      </c>
      <c r="E27" s="13" t="n">
        <f aca="false">SUM(F27:G27)</f>
        <v>50</v>
      </c>
      <c r="F27" s="13" t="n">
        <f aca="false">明细表!H28</f>
        <v>50</v>
      </c>
      <c r="G27" s="13" t="n">
        <f aca="false">明细表!M28</f>
        <v>0</v>
      </c>
      <c r="H27" s="13" t="n">
        <f aca="false">VLOOKUP(B27,提前下达!$B$7:$E$102,4,0)</f>
        <v>458</v>
      </c>
      <c r="I27" s="13" t="n">
        <f aca="false">SUM(J27:K27)</f>
        <v>71.06</v>
      </c>
      <c r="J27" s="79" t="n">
        <f aca="false">D27-H27</f>
        <v>21.06</v>
      </c>
      <c r="K27" s="13" t="n">
        <f aca="false">SUM(L27:M27)</f>
        <v>50</v>
      </c>
      <c r="L27" s="13" t="n">
        <f aca="false">F27</f>
        <v>50</v>
      </c>
      <c r="M27" s="13" t="n">
        <f aca="false">G27</f>
        <v>0</v>
      </c>
    </row>
    <row r="28" customFormat="false" ht="13.5" hidden="false" customHeight="false" outlineLevel="0" collapsed="false">
      <c r="A28" s="12" t="s">
        <v>197</v>
      </c>
      <c r="B28" s="12" t="str">
        <f aca="false">TRIM(A28)</f>
        <v>甘孜州</v>
      </c>
      <c r="C28" s="13" t="n">
        <f aca="false">SUM(D28:E28)</f>
        <v>672.49</v>
      </c>
      <c r="D28" s="13" t="n">
        <f aca="false">明细表!D29+明细表!E29+明细表!G29+明细表!I29+明细表!J29+明细表!K29+明细表!L29+明细表!S29+明细表!T29+明细表!U29</f>
        <v>617.49</v>
      </c>
      <c r="E28" s="13" t="n">
        <f aca="false">SUM(F28:G28)</f>
        <v>55</v>
      </c>
      <c r="F28" s="13" t="n">
        <f aca="false">明细表!H29</f>
        <v>55</v>
      </c>
      <c r="G28" s="13" t="n">
        <f aca="false">明细表!M29</f>
        <v>0</v>
      </c>
      <c r="H28" s="13" t="n">
        <f aca="false">VLOOKUP(B28,提前下达!$B$7:$E$102,4,0)</f>
        <v>534</v>
      </c>
      <c r="I28" s="13" t="n">
        <f aca="false">SUM(J28:K28)</f>
        <v>138.49</v>
      </c>
      <c r="J28" s="79" t="n">
        <f aca="false">D28-H28</f>
        <v>83.49</v>
      </c>
      <c r="K28" s="13" t="n">
        <f aca="false">SUM(L28:M28)</f>
        <v>55</v>
      </c>
      <c r="L28" s="13" t="n">
        <f aca="false">F28</f>
        <v>55</v>
      </c>
      <c r="M28" s="13" t="n">
        <f aca="false">G28</f>
        <v>0</v>
      </c>
    </row>
    <row r="29" customFormat="false" ht="13.5" hidden="false" customHeight="false" outlineLevel="0" collapsed="false">
      <c r="A29" s="12" t="s">
        <v>198</v>
      </c>
      <c r="B29" s="12" t="str">
        <f aca="false">TRIM(A29)</f>
        <v>凉山州</v>
      </c>
      <c r="C29" s="13" t="n">
        <f aca="false">SUM(D29:E29)</f>
        <v>2428.97</v>
      </c>
      <c r="D29" s="13" t="n">
        <f aca="false">明细表!D30+明细表!E30+明细表!G30+明细表!I30+明细表!J30+明细表!K30+明细表!L30+明细表!S30+明细表!T30+明细表!U30</f>
        <v>2328.97</v>
      </c>
      <c r="E29" s="13" t="n">
        <f aca="false">SUM(F29:G29)</f>
        <v>100</v>
      </c>
      <c r="F29" s="13" t="n">
        <f aca="false">明细表!H30</f>
        <v>100</v>
      </c>
      <c r="G29" s="13" t="n">
        <f aca="false">明细表!M30</f>
        <v>0</v>
      </c>
      <c r="H29" s="13" t="n">
        <f aca="false">VLOOKUP(B29,提前下达!$B$7:$E$102,4,0)</f>
        <v>1930</v>
      </c>
      <c r="I29" s="13" t="n">
        <f aca="false">SUM(J29:K29)</f>
        <v>498.97</v>
      </c>
      <c r="J29" s="79" t="n">
        <f aca="false">D29-H29</f>
        <v>398.97</v>
      </c>
      <c r="K29" s="13" t="n">
        <f aca="false">SUM(L29:M29)</f>
        <v>100</v>
      </c>
      <c r="L29" s="13" t="n">
        <f aca="false">F29</f>
        <v>100</v>
      </c>
      <c r="M29" s="13" t="n">
        <f aca="false">G29</f>
        <v>0</v>
      </c>
    </row>
    <row r="30" customFormat="false" ht="13.5" hidden="false" customHeight="false" outlineLevel="0" collapsed="false">
      <c r="A30" s="10" t="s">
        <v>330</v>
      </c>
      <c r="B30" s="10" t="s">
        <v>330</v>
      </c>
      <c r="C30" s="13" t="n">
        <f aca="false">SUM(C31:C105)</f>
        <v>27500.48</v>
      </c>
      <c r="D30" s="13" t="n">
        <f aca="false">SUM(D31:D105)</f>
        <v>27255.48</v>
      </c>
      <c r="E30" s="13" t="n">
        <f aca="false">SUM(E31:E105)</f>
        <v>245</v>
      </c>
      <c r="F30" s="13" t="n">
        <f aca="false">SUM(F31:F105)</f>
        <v>245</v>
      </c>
      <c r="G30" s="13" t="n">
        <f aca="false">SUM(G31:G105)</f>
        <v>0</v>
      </c>
      <c r="H30" s="13" t="n">
        <f aca="false">SUM(H31:H105)</f>
        <v>21276</v>
      </c>
      <c r="I30" s="13" t="n">
        <f aca="false">SUM(I31:I105)</f>
        <v>6224.48</v>
      </c>
      <c r="J30" s="79" t="n">
        <f aca="false">SUM(J31:J105)</f>
        <v>5979.48</v>
      </c>
      <c r="K30" s="13" t="n">
        <f aca="false">SUM(K31:K105)</f>
        <v>245</v>
      </c>
      <c r="L30" s="13" t="n">
        <f aca="false">SUM(L31:L105)</f>
        <v>245</v>
      </c>
      <c r="M30" s="13" t="n">
        <f aca="false">SUM(M31:M105)</f>
        <v>0</v>
      </c>
    </row>
    <row r="31" customFormat="false" ht="13.5" hidden="false" customHeight="false" outlineLevel="0" collapsed="false">
      <c r="A31" s="12" t="s">
        <v>11</v>
      </c>
      <c r="B31" s="12" t="str">
        <f aca="false">TRIM(A31)</f>
        <v>富顺县</v>
      </c>
      <c r="C31" s="13" t="n">
        <f aca="false">SUM(D31:E31)</f>
        <v>403.99</v>
      </c>
      <c r="D31" s="13" t="n">
        <f aca="false">明细表!D32+明细表!E32+明细表!G32+明细表!I32+明细表!J32+明细表!K32+明细表!L32+明细表!S32+明细表!T32+明细表!U32</f>
        <v>353.99</v>
      </c>
      <c r="E31" s="13" t="n">
        <f aca="false">SUM(F31:G31)</f>
        <v>50</v>
      </c>
      <c r="F31" s="13" t="n">
        <f aca="false">明细表!H32</f>
        <v>50</v>
      </c>
      <c r="G31" s="13" t="n">
        <f aca="false">明细表!M32</f>
        <v>0</v>
      </c>
      <c r="H31" s="13" t="n">
        <f aca="false">VLOOKUP(B31,提前下达!$B$7:$E$102,4,0)</f>
        <v>253</v>
      </c>
      <c r="I31" s="13" t="n">
        <f aca="false">SUM(J31:K31)</f>
        <v>150.99</v>
      </c>
      <c r="J31" s="79" t="n">
        <f aca="false">D31-H31</f>
        <v>100.99</v>
      </c>
      <c r="K31" s="13" t="n">
        <f aca="false">SUM(L31:M31)</f>
        <v>50</v>
      </c>
      <c r="L31" s="13" t="n">
        <f aca="false">F31</f>
        <v>50</v>
      </c>
      <c r="M31" s="13" t="n">
        <f aca="false">G31</f>
        <v>0</v>
      </c>
    </row>
    <row r="32" customFormat="false" ht="13.5" hidden="false" customHeight="false" outlineLevel="0" collapsed="false">
      <c r="A32" s="12" t="s">
        <v>14</v>
      </c>
      <c r="B32" s="12" t="str">
        <f aca="false">TRIM(A32)</f>
        <v>荣县</v>
      </c>
      <c r="C32" s="13" t="n">
        <f aca="false">SUM(D32:E32)</f>
        <v>264.04</v>
      </c>
      <c r="D32" s="13" t="n">
        <f aca="false">明细表!D33+明细表!E33+明细表!G33+明细表!I33+明细表!J33+明细表!K33+明细表!L33+明细表!S33+明细表!T33+明细表!U33</f>
        <v>234.04</v>
      </c>
      <c r="E32" s="13" t="n">
        <f aca="false">SUM(F32:G32)</f>
        <v>30</v>
      </c>
      <c r="F32" s="13" t="n">
        <f aca="false">明细表!H33</f>
        <v>30</v>
      </c>
      <c r="G32" s="13" t="n">
        <f aca="false">明细表!M33</f>
        <v>0</v>
      </c>
      <c r="H32" s="13" t="n">
        <f aca="false">VLOOKUP(B32,提前下达!$B$7:$E$102,4,0)</f>
        <v>186</v>
      </c>
      <c r="I32" s="13" t="n">
        <f aca="false">SUM(J32:K32)</f>
        <v>78.04</v>
      </c>
      <c r="J32" s="79" t="n">
        <f aca="false">D32-H32</f>
        <v>48.04</v>
      </c>
      <c r="K32" s="13" t="n">
        <f aca="false">SUM(L32:M32)</f>
        <v>30</v>
      </c>
      <c r="L32" s="13" t="n">
        <f aca="false">F32</f>
        <v>30</v>
      </c>
      <c r="M32" s="13" t="n">
        <f aca="false">G32</f>
        <v>0</v>
      </c>
    </row>
    <row r="33" customFormat="false" ht="13.5" hidden="false" customHeight="false" outlineLevel="0" collapsed="false">
      <c r="A33" s="12" t="s">
        <v>19</v>
      </c>
      <c r="B33" s="12" t="str">
        <f aca="false">TRIM(A33)</f>
        <v>盐边县</v>
      </c>
      <c r="C33" s="13" t="n">
        <f aca="false">SUM(D33:E33)</f>
        <v>110.12</v>
      </c>
      <c r="D33" s="13" t="n">
        <f aca="false">明细表!D34+明细表!E34+明细表!G34+明细表!I34+明细表!J34+明细表!K34+明细表!L34+明细表!S34+明细表!T34+明细表!U34</f>
        <v>95.12</v>
      </c>
      <c r="E33" s="13" t="n">
        <f aca="false">SUM(F33:G33)</f>
        <v>15</v>
      </c>
      <c r="F33" s="13" t="n">
        <f aca="false">明细表!H34</f>
        <v>15</v>
      </c>
      <c r="G33" s="13" t="n">
        <f aca="false">明细表!M34</f>
        <v>0</v>
      </c>
      <c r="H33" s="13" t="n">
        <f aca="false">VLOOKUP(B33,提前下达!$B$7:$E$102,4,0)</f>
        <v>79</v>
      </c>
      <c r="I33" s="13" t="n">
        <f aca="false">SUM(J33:K33)</f>
        <v>31.12</v>
      </c>
      <c r="J33" s="79" t="n">
        <f aca="false">D33-H33</f>
        <v>16.12</v>
      </c>
      <c r="K33" s="13" t="n">
        <f aca="false">SUM(L33:M33)</f>
        <v>15</v>
      </c>
      <c r="L33" s="13" t="n">
        <f aca="false">F33</f>
        <v>15</v>
      </c>
      <c r="M33" s="13" t="n">
        <f aca="false">G33</f>
        <v>0</v>
      </c>
    </row>
    <row r="34" customFormat="false" ht="13.5" hidden="false" customHeight="false" outlineLevel="0" collapsed="false">
      <c r="A34" s="12" t="s">
        <v>22</v>
      </c>
      <c r="B34" s="12" t="str">
        <f aca="false">TRIM(A34)</f>
        <v>米易县</v>
      </c>
      <c r="C34" s="13" t="n">
        <f aca="false">SUM(D34:E34)</f>
        <v>135.26</v>
      </c>
      <c r="D34" s="13" t="n">
        <f aca="false">明细表!D35+明细表!E35+明细表!G35+明细表!I35+明细表!J35+明细表!K35+明细表!L35+明细表!S35+明细表!T35+明细表!U35</f>
        <v>120.26</v>
      </c>
      <c r="E34" s="13" t="n">
        <f aca="false">SUM(F34:G34)</f>
        <v>15</v>
      </c>
      <c r="F34" s="13" t="n">
        <f aca="false">明细表!H35</f>
        <v>15</v>
      </c>
      <c r="G34" s="13" t="n">
        <f aca="false">明细表!M35</f>
        <v>0</v>
      </c>
      <c r="H34" s="13" t="n">
        <f aca="false">VLOOKUP(B34,提前下达!$B$7:$E$102,4,0)</f>
        <v>113</v>
      </c>
      <c r="I34" s="13" t="n">
        <f aca="false">SUM(J34:K34)</f>
        <v>22.26</v>
      </c>
      <c r="J34" s="79" t="n">
        <f aca="false">D34-H34</f>
        <v>7.26000000000001</v>
      </c>
      <c r="K34" s="13" t="n">
        <f aca="false">SUM(L34:M34)</f>
        <v>15</v>
      </c>
      <c r="L34" s="13" t="n">
        <f aca="false">F34</f>
        <v>15</v>
      </c>
      <c r="M34" s="13" t="n">
        <f aca="false">G34</f>
        <v>0</v>
      </c>
    </row>
    <row r="35" customFormat="false" ht="13.5" hidden="false" customHeight="false" outlineLevel="0" collapsed="false">
      <c r="A35" s="12" t="s">
        <v>27</v>
      </c>
      <c r="B35" s="12" t="str">
        <f aca="false">TRIM(A35)</f>
        <v>泸县</v>
      </c>
      <c r="C35" s="13" t="n">
        <f aca="false">SUM(D35:E35)</f>
        <v>341.65</v>
      </c>
      <c r="D35" s="13" t="n">
        <f aca="false">明细表!D36+明细表!E36+明细表!G36+明细表!I36+明细表!J36+明细表!K36+明细表!L36+明细表!S36+明细表!T36+明细表!U36</f>
        <v>341.65</v>
      </c>
      <c r="E35" s="13" t="n">
        <f aca="false">SUM(F35:G35)</f>
        <v>0</v>
      </c>
      <c r="F35" s="13" t="n">
        <f aca="false">明细表!H36</f>
        <v>0</v>
      </c>
      <c r="G35" s="13" t="n">
        <f aca="false">明细表!M36</f>
        <v>0</v>
      </c>
      <c r="H35" s="13" t="n">
        <f aca="false">VLOOKUP(B35,提前下达!$B$7:$E$102,4,0)</f>
        <v>289</v>
      </c>
      <c r="I35" s="13" t="n">
        <f aca="false">SUM(J35:K35)</f>
        <v>52.65</v>
      </c>
      <c r="J35" s="79" t="n">
        <f aca="false">D35-H35</f>
        <v>52.65</v>
      </c>
      <c r="K35" s="13" t="n">
        <f aca="false">SUM(L35:M35)</f>
        <v>0</v>
      </c>
      <c r="L35" s="13" t="n">
        <f aca="false">F35</f>
        <v>0</v>
      </c>
      <c r="M35" s="13" t="n">
        <f aca="false">G35</f>
        <v>0</v>
      </c>
    </row>
    <row r="36" customFormat="false" ht="13.5" hidden="false" customHeight="false" outlineLevel="0" collapsed="false">
      <c r="A36" s="12" t="s">
        <v>30</v>
      </c>
      <c r="B36" s="12" t="str">
        <f aca="false">TRIM(A36)</f>
        <v>合江县</v>
      </c>
      <c r="C36" s="13" t="n">
        <f aca="false">SUM(D36:E36)</f>
        <v>571.98</v>
      </c>
      <c r="D36" s="13" t="n">
        <f aca="false">明细表!D37+明细表!E37+明细表!G37+明细表!I37+明细表!J37+明细表!K37+明细表!L37+明细表!S37+明细表!T37+明细表!U37</f>
        <v>516.98</v>
      </c>
      <c r="E36" s="13" t="n">
        <f aca="false">SUM(F36:G36)</f>
        <v>55</v>
      </c>
      <c r="F36" s="13" t="n">
        <f aca="false">明细表!H37</f>
        <v>55</v>
      </c>
      <c r="G36" s="13" t="n">
        <f aca="false">明细表!M37</f>
        <v>0</v>
      </c>
      <c r="H36" s="13" t="n">
        <f aca="false">VLOOKUP(B36,提前下达!$B$7:$E$102,4,0)</f>
        <v>421</v>
      </c>
      <c r="I36" s="13" t="n">
        <f aca="false">SUM(J36:K36)</f>
        <v>150.98</v>
      </c>
      <c r="J36" s="79" t="n">
        <f aca="false">D36-H36</f>
        <v>95.98</v>
      </c>
      <c r="K36" s="13" t="n">
        <f aca="false">SUM(L36:M36)</f>
        <v>55</v>
      </c>
      <c r="L36" s="13" t="n">
        <f aca="false">F36</f>
        <v>55</v>
      </c>
      <c r="M36" s="13" t="n">
        <f aca="false">G36</f>
        <v>0</v>
      </c>
    </row>
    <row r="37" customFormat="false" ht="13.5" hidden="false" customHeight="false" outlineLevel="0" collapsed="false">
      <c r="A37" s="12" t="s">
        <v>33</v>
      </c>
      <c r="B37" s="12" t="str">
        <f aca="false">TRIM(A37)</f>
        <v>叙永县</v>
      </c>
      <c r="C37" s="13" t="n">
        <f aca="false">SUM(D37:E37)</f>
        <v>431.6</v>
      </c>
      <c r="D37" s="13" t="n">
        <f aca="false">明细表!D38+明细表!E38+明细表!G38+明细表!I38+明细表!J38+明细表!K38+明细表!L38+明细表!S38+明细表!T38+明细表!U38</f>
        <v>431.6</v>
      </c>
      <c r="E37" s="13" t="n">
        <f aca="false">SUM(F37:G37)</f>
        <v>0</v>
      </c>
      <c r="F37" s="13" t="n">
        <f aca="false">明细表!H38</f>
        <v>0</v>
      </c>
      <c r="G37" s="13" t="n">
        <f aca="false">明细表!M38</f>
        <v>0</v>
      </c>
      <c r="H37" s="13" t="n">
        <f aca="false">VLOOKUP(B37,提前下达!$B$7:$E$102,4,0)</f>
        <v>239</v>
      </c>
      <c r="I37" s="13" t="n">
        <f aca="false">SUM(J37:K37)</f>
        <v>192.6</v>
      </c>
      <c r="J37" s="79" t="n">
        <f aca="false">D37-H37</f>
        <v>192.6</v>
      </c>
      <c r="K37" s="13" t="n">
        <f aca="false">SUM(L37:M37)</f>
        <v>0</v>
      </c>
      <c r="L37" s="13" t="n">
        <f aca="false">F37</f>
        <v>0</v>
      </c>
      <c r="M37" s="13" t="n">
        <f aca="false">G37</f>
        <v>0</v>
      </c>
    </row>
    <row r="38" customFormat="false" ht="13.5" hidden="false" customHeight="false" outlineLevel="0" collapsed="false">
      <c r="A38" s="12" t="s">
        <v>36</v>
      </c>
      <c r="B38" s="12" t="str">
        <f aca="false">TRIM(A38)</f>
        <v>古蔺县</v>
      </c>
      <c r="C38" s="13" t="n">
        <f aca="false">SUM(D38:E38)</f>
        <v>300.87</v>
      </c>
      <c r="D38" s="13" t="n">
        <f aca="false">明细表!D39+明细表!E39+明细表!G39+明细表!I39+明细表!J39+明细表!K39+明细表!L39+明细表!S39+明细表!T39+明细表!U39</f>
        <v>300.87</v>
      </c>
      <c r="E38" s="13" t="n">
        <f aca="false">SUM(F38:G38)</f>
        <v>0</v>
      </c>
      <c r="F38" s="13" t="n">
        <f aca="false">明细表!H39</f>
        <v>0</v>
      </c>
      <c r="G38" s="13" t="n">
        <f aca="false">明细表!M39</f>
        <v>0</v>
      </c>
      <c r="H38" s="13" t="n">
        <f aca="false">VLOOKUP(B38,提前下达!$B$7:$E$102,4,0)</f>
        <v>222</v>
      </c>
      <c r="I38" s="13" t="n">
        <f aca="false">SUM(J38:K38)</f>
        <v>78.8700000000001</v>
      </c>
      <c r="J38" s="79" t="n">
        <f aca="false">D38-H38</f>
        <v>78.8700000000001</v>
      </c>
      <c r="K38" s="13" t="n">
        <f aca="false">SUM(L38:M38)</f>
        <v>0</v>
      </c>
      <c r="L38" s="13" t="n">
        <f aca="false">F38</f>
        <v>0</v>
      </c>
      <c r="M38" s="13" t="n">
        <f aca="false">G38</f>
        <v>0</v>
      </c>
    </row>
    <row r="39" customFormat="false" ht="13.5" hidden="false" customHeight="false" outlineLevel="0" collapsed="false">
      <c r="A39" s="12" t="s">
        <v>41</v>
      </c>
      <c r="B39" s="12" t="str">
        <f aca="false">TRIM(A39)</f>
        <v>什邡市</v>
      </c>
      <c r="C39" s="13" t="n">
        <f aca="false">SUM(D39:E39)</f>
        <v>176.56</v>
      </c>
      <c r="D39" s="13" t="n">
        <f aca="false">明细表!D40+明细表!E40+明细表!G40+明细表!I40+明细表!J40+明细表!K40+明细表!L40+明细表!S40+明细表!T40+明细表!U40</f>
        <v>176.56</v>
      </c>
      <c r="E39" s="13" t="n">
        <f aca="false">SUM(F39:G39)</f>
        <v>0</v>
      </c>
      <c r="F39" s="13" t="n">
        <f aca="false">明细表!H40</f>
        <v>0</v>
      </c>
      <c r="G39" s="13" t="n">
        <f aca="false">明细表!M40</f>
        <v>0</v>
      </c>
      <c r="H39" s="13" t="n">
        <f aca="false">VLOOKUP(B39,提前下达!$B$7:$E$102,4,0)</f>
        <v>133</v>
      </c>
      <c r="I39" s="13" t="n">
        <f aca="false">SUM(J39:K39)</f>
        <v>43.56</v>
      </c>
      <c r="J39" s="79" t="n">
        <f aca="false">D39-H39</f>
        <v>43.56</v>
      </c>
      <c r="K39" s="13" t="n">
        <f aca="false">SUM(L39:M39)</f>
        <v>0</v>
      </c>
      <c r="L39" s="13" t="n">
        <f aca="false">F39</f>
        <v>0</v>
      </c>
      <c r="M39" s="13" t="n">
        <f aca="false">G39</f>
        <v>0</v>
      </c>
    </row>
    <row r="40" customFormat="false" ht="13.5" hidden="false" customHeight="false" outlineLevel="0" collapsed="false">
      <c r="A40" s="12" t="s">
        <v>44</v>
      </c>
      <c r="B40" s="12" t="str">
        <f aca="false">TRIM(A40)</f>
        <v>绵竹市</v>
      </c>
      <c r="C40" s="13" t="n">
        <f aca="false">SUM(D40:E40)</f>
        <v>299.7</v>
      </c>
      <c r="D40" s="13" t="n">
        <f aca="false">明细表!D41+明细表!E41+明细表!G41+明细表!I41+明细表!J41+明细表!K41+明细表!L41+明细表!S41+明细表!T41+明细表!U41</f>
        <v>299.7</v>
      </c>
      <c r="E40" s="13" t="n">
        <f aca="false">SUM(F40:G40)</f>
        <v>0</v>
      </c>
      <c r="F40" s="13" t="n">
        <f aca="false">明细表!H41</f>
        <v>0</v>
      </c>
      <c r="G40" s="13" t="n">
        <f aca="false">明细表!M41</f>
        <v>0</v>
      </c>
      <c r="H40" s="13" t="n">
        <f aca="false">VLOOKUP(B40,提前下达!$B$7:$E$102,4,0)</f>
        <v>256</v>
      </c>
      <c r="I40" s="13" t="n">
        <f aca="false">SUM(J40:K40)</f>
        <v>43.7</v>
      </c>
      <c r="J40" s="79" t="n">
        <f aca="false">D40-H40</f>
        <v>43.7</v>
      </c>
      <c r="K40" s="13" t="n">
        <f aca="false">SUM(L40:M40)</f>
        <v>0</v>
      </c>
      <c r="L40" s="13" t="n">
        <f aca="false">F40</f>
        <v>0</v>
      </c>
      <c r="M40" s="13" t="n">
        <f aca="false">G40</f>
        <v>0</v>
      </c>
    </row>
    <row r="41" customFormat="false" ht="13.5" hidden="false" customHeight="false" outlineLevel="0" collapsed="false">
      <c r="A41" s="12" t="s">
        <v>47</v>
      </c>
      <c r="B41" s="12" t="str">
        <f aca="false">TRIM(A41)</f>
        <v>广汉市</v>
      </c>
      <c r="C41" s="13" t="n">
        <f aca="false">SUM(D41:E41)</f>
        <v>275.39</v>
      </c>
      <c r="D41" s="13" t="n">
        <f aca="false">明细表!D42+明细表!E42+明细表!G42+明细表!I42+明细表!J42+明细表!K42+明细表!L42+明细表!S42+明细表!T42+明细表!U42</f>
        <v>275.39</v>
      </c>
      <c r="E41" s="13" t="n">
        <f aca="false">SUM(F41:G41)</f>
        <v>0</v>
      </c>
      <c r="F41" s="13" t="n">
        <f aca="false">明细表!H42</f>
        <v>0</v>
      </c>
      <c r="G41" s="13" t="n">
        <f aca="false">明细表!M42</f>
        <v>0</v>
      </c>
      <c r="H41" s="13" t="n">
        <f aca="false">VLOOKUP(B41,提前下达!$B$7:$E$102,4,0)</f>
        <v>218</v>
      </c>
      <c r="I41" s="13" t="n">
        <f aca="false">SUM(J41:K41)</f>
        <v>57.39</v>
      </c>
      <c r="J41" s="79" t="n">
        <f aca="false">D41-H41</f>
        <v>57.39</v>
      </c>
      <c r="K41" s="13" t="n">
        <f aca="false">SUM(L41:M41)</f>
        <v>0</v>
      </c>
      <c r="L41" s="13" t="n">
        <f aca="false">F41</f>
        <v>0</v>
      </c>
      <c r="M41" s="13" t="n">
        <f aca="false">G41</f>
        <v>0</v>
      </c>
    </row>
    <row r="42" customFormat="false" ht="13.5" hidden="false" customHeight="false" outlineLevel="0" collapsed="false">
      <c r="A42" s="12" t="s">
        <v>50</v>
      </c>
      <c r="B42" s="12" t="str">
        <f aca="false">TRIM(A42)</f>
        <v>中江县</v>
      </c>
      <c r="C42" s="13" t="n">
        <f aca="false">SUM(D42:E42)</f>
        <v>486.78</v>
      </c>
      <c r="D42" s="13" t="n">
        <f aca="false">明细表!D43+明细表!E43+明细表!G43+明细表!I43+明细表!J43+明细表!K43+明细表!L43+明细表!S43+明细表!T43+明细表!U43</f>
        <v>486.78</v>
      </c>
      <c r="E42" s="13" t="n">
        <f aca="false">SUM(F42:G42)</f>
        <v>0</v>
      </c>
      <c r="F42" s="13" t="n">
        <f aca="false">明细表!H43</f>
        <v>0</v>
      </c>
      <c r="G42" s="13" t="n">
        <f aca="false">明细表!M43</f>
        <v>0</v>
      </c>
      <c r="H42" s="13" t="n">
        <f aca="false">VLOOKUP(B42,提前下达!$B$7:$E$102,4,0)</f>
        <v>388</v>
      </c>
      <c r="I42" s="13" t="n">
        <f aca="false">SUM(J42:K42)</f>
        <v>98.78</v>
      </c>
      <c r="J42" s="79" t="n">
        <f aca="false">D42-H42</f>
        <v>98.78</v>
      </c>
      <c r="K42" s="13" t="n">
        <f aca="false">SUM(L42:M42)</f>
        <v>0</v>
      </c>
      <c r="L42" s="13" t="n">
        <f aca="false">F42</f>
        <v>0</v>
      </c>
      <c r="M42" s="13" t="n">
        <f aca="false">G42</f>
        <v>0</v>
      </c>
    </row>
    <row r="43" customFormat="false" ht="13.5" hidden="false" customHeight="false" outlineLevel="0" collapsed="false">
      <c r="A43" s="12" t="s">
        <v>53</v>
      </c>
      <c r="B43" s="12" t="str">
        <f aca="false">TRIM(A43)</f>
        <v>罗江县</v>
      </c>
      <c r="C43" s="13" t="n">
        <f aca="false">SUM(D43:E43)</f>
        <v>158.29</v>
      </c>
      <c r="D43" s="13" t="n">
        <f aca="false">明细表!D44+明细表!E44+明细表!G44+明细表!I44+明细表!J44+明细表!K44+明细表!L44+明细表!S44+明细表!T44+明细表!U44</f>
        <v>158.29</v>
      </c>
      <c r="E43" s="13" t="n">
        <f aca="false">SUM(F43:G43)</f>
        <v>0</v>
      </c>
      <c r="F43" s="13" t="n">
        <f aca="false">明细表!H44</f>
        <v>0</v>
      </c>
      <c r="G43" s="13" t="n">
        <f aca="false">明细表!M44</f>
        <v>0</v>
      </c>
      <c r="H43" s="13" t="n">
        <f aca="false">VLOOKUP(B43,提前下达!$B$7:$E$102,4,0)</f>
        <v>116</v>
      </c>
      <c r="I43" s="13" t="n">
        <f aca="false">SUM(J43:K43)</f>
        <v>42.29</v>
      </c>
      <c r="J43" s="79" t="n">
        <f aca="false">D43-H43</f>
        <v>42.29</v>
      </c>
      <c r="K43" s="13" t="n">
        <f aca="false">SUM(L43:M43)</f>
        <v>0</v>
      </c>
      <c r="L43" s="13" t="n">
        <f aca="false">F43</f>
        <v>0</v>
      </c>
      <c r="M43" s="13" t="n">
        <f aca="false">G43</f>
        <v>0</v>
      </c>
    </row>
    <row r="44" customFormat="false" ht="13.5" hidden="false" customHeight="false" outlineLevel="0" collapsed="false">
      <c r="A44" s="12" t="s">
        <v>58</v>
      </c>
      <c r="B44" s="12" t="str">
        <f aca="false">TRIM(A44)</f>
        <v>江油市</v>
      </c>
      <c r="C44" s="13" t="n">
        <f aca="false">SUM(D44:E44)</f>
        <v>378.04</v>
      </c>
      <c r="D44" s="13" t="n">
        <f aca="false">明细表!D45+明细表!E45+明细表!G45+明细表!I45+明细表!J45+明细表!K45+明细表!L45+明细表!S45+明细表!T45+明细表!U45</f>
        <v>378.04</v>
      </c>
      <c r="E44" s="13" t="n">
        <f aca="false">SUM(F44:G44)</f>
        <v>0</v>
      </c>
      <c r="F44" s="13" t="n">
        <f aca="false">明细表!H45</f>
        <v>0</v>
      </c>
      <c r="G44" s="13" t="n">
        <f aca="false">明细表!M45</f>
        <v>0</v>
      </c>
      <c r="H44" s="13" t="n">
        <f aca="false">VLOOKUP(B44,提前下达!$B$7:$E$102,4,0)</f>
        <v>271</v>
      </c>
      <c r="I44" s="13" t="n">
        <f aca="false">SUM(J44:K44)</f>
        <v>107.04</v>
      </c>
      <c r="J44" s="79" t="n">
        <f aca="false">D44-H44</f>
        <v>107.04</v>
      </c>
      <c r="K44" s="13" t="n">
        <f aca="false">SUM(L44:M44)</f>
        <v>0</v>
      </c>
      <c r="L44" s="13" t="n">
        <f aca="false">F44</f>
        <v>0</v>
      </c>
      <c r="M44" s="13" t="n">
        <f aca="false">G44</f>
        <v>0</v>
      </c>
    </row>
    <row r="45" customFormat="false" ht="13.5" hidden="false" customHeight="false" outlineLevel="0" collapsed="false">
      <c r="A45" s="12" t="s">
        <v>61</v>
      </c>
      <c r="B45" s="12" t="str">
        <f aca="false">TRIM(A45)</f>
        <v>三台县</v>
      </c>
      <c r="C45" s="13" t="n">
        <f aca="false">SUM(D45:E45)</f>
        <v>648.14</v>
      </c>
      <c r="D45" s="13" t="n">
        <f aca="false">明细表!D46+明细表!E46+明细表!G46+明细表!I46+明细表!J46+明细表!K46+明细表!L46+明细表!S46+明细表!T46+明细表!U46</f>
        <v>648.14</v>
      </c>
      <c r="E45" s="13" t="n">
        <f aca="false">SUM(F45:G45)</f>
        <v>0</v>
      </c>
      <c r="F45" s="13" t="n">
        <f aca="false">明细表!H46</f>
        <v>0</v>
      </c>
      <c r="G45" s="13" t="n">
        <f aca="false">明细表!M46</f>
        <v>0</v>
      </c>
      <c r="H45" s="13" t="n">
        <f aca="false">VLOOKUP(B45,提前下达!$B$7:$E$102,4,0)</f>
        <v>472</v>
      </c>
      <c r="I45" s="13" t="n">
        <f aca="false">SUM(J45:K45)</f>
        <v>176.14</v>
      </c>
      <c r="J45" s="79" t="n">
        <f aca="false">D45-H45</f>
        <v>176.14</v>
      </c>
      <c r="K45" s="13" t="n">
        <f aca="false">SUM(L45:M45)</f>
        <v>0</v>
      </c>
      <c r="L45" s="13" t="n">
        <f aca="false">F45</f>
        <v>0</v>
      </c>
      <c r="M45" s="13" t="n">
        <f aca="false">G45</f>
        <v>0</v>
      </c>
    </row>
    <row r="46" customFormat="false" ht="13.5" hidden="false" customHeight="false" outlineLevel="0" collapsed="false">
      <c r="A46" s="12" t="s">
        <v>64</v>
      </c>
      <c r="B46" s="12" t="str">
        <f aca="false">TRIM(A46)</f>
        <v>盐亭县</v>
      </c>
      <c r="C46" s="13" t="n">
        <f aca="false">SUM(D46:E46)</f>
        <v>492.35</v>
      </c>
      <c r="D46" s="13" t="n">
        <f aca="false">明细表!D47+明细表!E47+明细表!G47+明细表!I47+明细表!J47+明细表!K47+明细表!L47+明细表!S47+明细表!T47+明细表!U47</f>
        <v>492.35</v>
      </c>
      <c r="E46" s="13" t="n">
        <f aca="false">SUM(F46:G46)</f>
        <v>0</v>
      </c>
      <c r="F46" s="13" t="n">
        <f aca="false">明细表!H47</f>
        <v>0</v>
      </c>
      <c r="G46" s="13" t="n">
        <f aca="false">明细表!M47</f>
        <v>0</v>
      </c>
      <c r="H46" s="13" t="n">
        <f aca="false">VLOOKUP(B46,提前下达!$B$7:$E$102,4,0)</f>
        <v>415</v>
      </c>
      <c r="I46" s="13" t="n">
        <f aca="false">SUM(J46:K46)</f>
        <v>77.35</v>
      </c>
      <c r="J46" s="79" t="n">
        <f aca="false">D46-H46</f>
        <v>77.35</v>
      </c>
      <c r="K46" s="13" t="n">
        <f aca="false">SUM(L46:M46)</f>
        <v>0</v>
      </c>
      <c r="L46" s="13" t="n">
        <f aca="false">F46</f>
        <v>0</v>
      </c>
      <c r="M46" s="13" t="n">
        <f aca="false">G46</f>
        <v>0</v>
      </c>
    </row>
    <row r="47" customFormat="false" ht="13.5" hidden="false" customHeight="false" outlineLevel="0" collapsed="false">
      <c r="A47" s="12" t="s">
        <v>66</v>
      </c>
      <c r="B47" s="12" t="str">
        <f aca="false">TRIM(A47)</f>
        <v>梓潼县</v>
      </c>
      <c r="C47" s="13" t="n">
        <f aca="false">SUM(D47:E47)</f>
        <v>245.02</v>
      </c>
      <c r="D47" s="13" t="n">
        <f aca="false">明细表!D48+明细表!E48+明细表!G48+明细表!I48+明细表!J48+明细表!K48+明细表!L48+明细表!S48+明细表!T48+明细表!U48</f>
        <v>245.02</v>
      </c>
      <c r="E47" s="13" t="n">
        <f aca="false">SUM(F47:G47)</f>
        <v>0</v>
      </c>
      <c r="F47" s="13" t="n">
        <f aca="false">明细表!H48</f>
        <v>0</v>
      </c>
      <c r="G47" s="13" t="n">
        <f aca="false">明细表!M48</f>
        <v>0</v>
      </c>
      <c r="H47" s="13" t="n">
        <f aca="false">VLOOKUP(B47,提前下达!$B$7:$E$102,4,0)</f>
        <v>199</v>
      </c>
      <c r="I47" s="13" t="n">
        <f aca="false">SUM(J47:K47)</f>
        <v>46.02</v>
      </c>
      <c r="J47" s="79" t="n">
        <f aca="false">D47-H47</f>
        <v>46.02</v>
      </c>
      <c r="K47" s="13" t="n">
        <f aca="false">SUM(L47:M47)</f>
        <v>0</v>
      </c>
      <c r="L47" s="13" t="n">
        <f aca="false">F47</f>
        <v>0</v>
      </c>
      <c r="M47" s="13" t="n">
        <f aca="false">G47</f>
        <v>0</v>
      </c>
    </row>
    <row r="48" customFormat="false" ht="13.5" hidden="false" customHeight="false" outlineLevel="0" collapsed="false">
      <c r="A48" s="12" t="s">
        <v>68</v>
      </c>
      <c r="B48" s="12" t="str">
        <f aca="false">TRIM(A48)</f>
        <v>安县</v>
      </c>
      <c r="C48" s="13" t="n">
        <f aca="false">SUM(D48:E48)</f>
        <v>263.76</v>
      </c>
      <c r="D48" s="13" t="n">
        <f aca="false">明细表!D49+明细表!E49+明细表!G49+明细表!I49+明细表!J49+明细表!K49+明细表!L49+明细表!S49+明细表!T49+明细表!U49</f>
        <v>263.76</v>
      </c>
      <c r="E48" s="13" t="n">
        <f aca="false">SUM(F48:G48)</f>
        <v>0</v>
      </c>
      <c r="F48" s="13" t="n">
        <f aca="false">明细表!H49</f>
        <v>0</v>
      </c>
      <c r="G48" s="13" t="n">
        <f aca="false">明细表!M49</f>
        <v>0</v>
      </c>
      <c r="H48" s="13" t="n">
        <f aca="false">VLOOKUP(B48,提前下达!$B$7:$E$102,4,0)</f>
        <v>206</v>
      </c>
      <c r="I48" s="13" t="n">
        <f aca="false">SUM(J48:K48)</f>
        <v>57.7600000000001</v>
      </c>
      <c r="J48" s="79" t="n">
        <f aca="false">D48-H48</f>
        <v>57.7600000000001</v>
      </c>
      <c r="K48" s="13" t="n">
        <f aca="false">SUM(L48:M48)</f>
        <v>0</v>
      </c>
      <c r="L48" s="13" t="n">
        <f aca="false">F48</f>
        <v>0</v>
      </c>
      <c r="M48" s="13" t="n">
        <f aca="false">G48</f>
        <v>0</v>
      </c>
    </row>
    <row r="49" customFormat="false" ht="13.5" hidden="false" customHeight="false" outlineLevel="0" collapsed="false">
      <c r="A49" s="12" t="s">
        <v>70</v>
      </c>
      <c r="B49" s="12" t="str">
        <f aca="false">TRIM(A49)</f>
        <v>平武县</v>
      </c>
      <c r="C49" s="13" t="n">
        <f aca="false">SUM(D49:E49)</f>
        <v>117.46</v>
      </c>
      <c r="D49" s="13" t="n">
        <f aca="false">明细表!D50+明细表!E50+明细表!G50+明细表!I50+明细表!J50+明细表!K50+明细表!L50+明细表!S50+明细表!T50+明细表!U50</f>
        <v>117.46</v>
      </c>
      <c r="E49" s="13" t="n">
        <f aca="false">SUM(F49:G49)</f>
        <v>0</v>
      </c>
      <c r="F49" s="13" t="n">
        <f aca="false">明细表!H50</f>
        <v>0</v>
      </c>
      <c r="G49" s="13" t="n">
        <f aca="false">明细表!M50</f>
        <v>0</v>
      </c>
      <c r="H49" s="13" t="n">
        <f aca="false">VLOOKUP(B49,提前下达!$B$7:$E$102,4,0)</f>
        <v>101</v>
      </c>
      <c r="I49" s="13" t="n">
        <f aca="false">SUM(J49:K49)</f>
        <v>16.46</v>
      </c>
      <c r="J49" s="79" t="n">
        <f aca="false">D49-H49</f>
        <v>16.46</v>
      </c>
      <c r="K49" s="13" t="n">
        <f aca="false">SUM(L49:M49)</f>
        <v>0</v>
      </c>
      <c r="L49" s="13" t="n">
        <f aca="false">F49</f>
        <v>0</v>
      </c>
      <c r="M49" s="13" t="n">
        <f aca="false">G49</f>
        <v>0</v>
      </c>
    </row>
    <row r="50" customFormat="false" ht="13.5" hidden="false" customHeight="false" outlineLevel="0" collapsed="false">
      <c r="A50" s="12" t="s">
        <v>72</v>
      </c>
      <c r="B50" s="12" t="str">
        <f aca="false">TRIM(A50)</f>
        <v>北川县</v>
      </c>
      <c r="C50" s="13" t="n">
        <f aca="false">SUM(D50:E50)</f>
        <v>114.48</v>
      </c>
      <c r="D50" s="13" t="n">
        <f aca="false">明细表!D51+明细表!E51+明细表!G51+明细表!I51+明细表!J51+明细表!K51+明细表!L51+明细表!S51+明细表!T51+明细表!U51</f>
        <v>114.48</v>
      </c>
      <c r="E50" s="13" t="n">
        <f aca="false">SUM(F50:G50)</f>
        <v>0</v>
      </c>
      <c r="F50" s="13" t="n">
        <f aca="false">明细表!H51</f>
        <v>0</v>
      </c>
      <c r="G50" s="13" t="n">
        <f aca="false">明细表!M51</f>
        <v>0</v>
      </c>
      <c r="H50" s="13" t="n">
        <f aca="false">VLOOKUP(B50,提前下达!$B$7:$E$102,4,0)</f>
        <v>98</v>
      </c>
      <c r="I50" s="13" t="n">
        <f aca="false">SUM(J50:K50)</f>
        <v>16.48</v>
      </c>
      <c r="J50" s="79" t="n">
        <f aca="false">D50-H50</f>
        <v>16.48</v>
      </c>
      <c r="K50" s="13" t="n">
        <f aca="false">SUM(L50:M50)</f>
        <v>0</v>
      </c>
      <c r="L50" s="13" t="n">
        <f aca="false">F50</f>
        <v>0</v>
      </c>
      <c r="M50" s="13" t="n">
        <f aca="false">G50</f>
        <v>0</v>
      </c>
    </row>
    <row r="51" customFormat="false" ht="13.5" hidden="false" customHeight="false" outlineLevel="0" collapsed="false">
      <c r="A51" s="12" t="s">
        <v>75</v>
      </c>
      <c r="B51" s="12" t="str">
        <f aca="false">TRIM(A51)</f>
        <v>苍溪县</v>
      </c>
      <c r="C51" s="13" t="n">
        <f aca="false">SUM(D51:E51)</f>
        <v>349.66</v>
      </c>
      <c r="D51" s="13" t="n">
        <f aca="false">明细表!D52+明细表!E52+明细表!G52+明细表!I52+明细表!J52+明细表!K52+明细表!L52+明细表!S52+明细表!T52+明细表!U52</f>
        <v>349.66</v>
      </c>
      <c r="E51" s="13" t="n">
        <f aca="false">SUM(F51:G51)</f>
        <v>0</v>
      </c>
      <c r="F51" s="13" t="n">
        <f aca="false">明细表!H52</f>
        <v>0</v>
      </c>
      <c r="G51" s="13" t="n">
        <f aca="false">明细表!M52</f>
        <v>0</v>
      </c>
      <c r="H51" s="13" t="n">
        <f aca="false">VLOOKUP(B51,提前下达!$B$7:$E$102,4,0)</f>
        <v>309</v>
      </c>
      <c r="I51" s="13" t="n">
        <f aca="false">SUM(J51:K51)</f>
        <v>40.66</v>
      </c>
      <c r="J51" s="79" t="n">
        <f aca="false">D51-H51</f>
        <v>40.66</v>
      </c>
      <c r="K51" s="13" t="n">
        <f aca="false">SUM(L51:M51)</f>
        <v>0</v>
      </c>
      <c r="L51" s="13" t="n">
        <f aca="false">F51</f>
        <v>0</v>
      </c>
      <c r="M51" s="13" t="n">
        <f aca="false">G51</f>
        <v>0</v>
      </c>
    </row>
    <row r="52" customFormat="false" ht="13.5" hidden="false" customHeight="false" outlineLevel="0" collapsed="false">
      <c r="A52" s="12" t="s">
        <v>77</v>
      </c>
      <c r="B52" s="12" t="str">
        <f aca="false">TRIM(A52)</f>
        <v>剑阁县</v>
      </c>
      <c r="C52" s="13" t="n">
        <f aca="false">SUM(D52:E52)</f>
        <v>466.26</v>
      </c>
      <c r="D52" s="13" t="n">
        <f aca="false">明细表!D53+明细表!E53+明细表!G53+明细表!I53+明细表!J53+明细表!K53+明细表!L53+明细表!S53+明细表!T53+明细表!U53</f>
        <v>466.26</v>
      </c>
      <c r="E52" s="13" t="n">
        <f aca="false">SUM(F52:G52)</f>
        <v>0</v>
      </c>
      <c r="F52" s="13" t="n">
        <f aca="false">明细表!H53</f>
        <v>0</v>
      </c>
      <c r="G52" s="13" t="n">
        <f aca="false">明细表!M53</f>
        <v>0</v>
      </c>
      <c r="H52" s="13" t="n">
        <f aca="false">VLOOKUP(B52,提前下达!$B$7:$E$102,4,0)</f>
        <v>378</v>
      </c>
      <c r="I52" s="13" t="n">
        <f aca="false">SUM(J52:K52)</f>
        <v>88.26</v>
      </c>
      <c r="J52" s="79" t="n">
        <f aca="false">D52-H52</f>
        <v>88.26</v>
      </c>
      <c r="K52" s="13" t="n">
        <f aca="false">SUM(L52:M52)</f>
        <v>0</v>
      </c>
      <c r="L52" s="13" t="n">
        <f aca="false">F52</f>
        <v>0</v>
      </c>
      <c r="M52" s="13" t="n">
        <f aca="false">G52</f>
        <v>0</v>
      </c>
    </row>
    <row r="53" customFormat="false" ht="13.5" hidden="false" customHeight="false" outlineLevel="0" collapsed="false">
      <c r="A53" s="12" t="s">
        <v>79</v>
      </c>
      <c r="B53" s="12" t="str">
        <f aca="false">TRIM(A53)</f>
        <v>旺苍县</v>
      </c>
      <c r="C53" s="13" t="n">
        <f aca="false">SUM(D53:E53)</f>
        <v>214.9</v>
      </c>
      <c r="D53" s="13" t="n">
        <f aca="false">明细表!D54+明细表!E54+明细表!G54+明细表!I54+明细表!J54+明细表!K54+明细表!L54+明细表!S54+明细表!T54+明细表!U54</f>
        <v>214.9</v>
      </c>
      <c r="E53" s="13" t="n">
        <f aca="false">SUM(F53:G53)</f>
        <v>0</v>
      </c>
      <c r="F53" s="13" t="n">
        <f aca="false">明细表!H54</f>
        <v>0</v>
      </c>
      <c r="G53" s="13" t="n">
        <f aca="false">明细表!M54</f>
        <v>0</v>
      </c>
      <c r="H53" s="13" t="n">
        <f aca="false">VLOOKUP(B53,提前下达!$B$7:$E$102,4,0)</f>
        <v>178</v>
      </c>
      <c r="I53" s="13" t="n">
        <f aca="false">SUM(J53:K53)</f>
        <v>36.9</v>
      </c>
      <c r="J53" s="79" t="n">
        <f aca="false">D53-H53</f>
        <v>36.9</v>
      </c>
      <c r="K53" s="13" t="n">
        <f aca="false">SUM(L53:M53)</f>
        <v>0</v>
      </c>
      <c r="L53" s="13" t="n">
        <f aca="false">F53</f>
        <v>0</v>
      </c>
      <c r="M53" s="13" t="n">
        <f aca="false">G53</f>
        <v>0</v>
      </c>
    </row>
    <row r="54" customFormat="false" ht="13.5" hidden="false" customHeight="false" outlineLevel="0" collapsed="false">
      <c r="A54" s="12" t="s">
        <v>81</v>
      </c>
      <c r="B54" s="12" t="str">
        <f aca="false">TRIM(A54)</f>
        <v>青川县</v>
      </c>
      <c r="C54" s="13" t="n">
        <f aca="false">SUM(D54:E54)</f>
        <v>175.96</v>
      </c>
      <c r="D54" s="13" t="n">
        <f aca="false">明细表!D55+明细表!E55+明细表!G55+明细表!I55+明细表!J55+明细表!K55+明细表!L55+明细表!S55+明细表!T55+明细表!U55</f>
        <v>175.96</v>
      </c>
      <c r="E54" s="13" t="n">
        <f aca="false">SUM(F54:G54)</f>
        <v>0</v>
      </c>
      <c r="F54" s="13" t="n">
        <f aca="false">明细表!H55</f>
        <v>0</v>
      </c>
      <c r="G54" s="13" t="n">
        <f aca="false">明细表!M55</f>
        <v>0</v>
      </c>
      <c r="H54" s="13" t="n">
        <f aca="false">VLOOKUP(B54,提前下达!$B$7:$E$102,4,0)</f>
        <v>148</v>
      </c>
      <c r="I54" s="13" t="n">
        <f aca="false">SUM(J54:K54)</f>
        <v>27.96</v>
      </c>
      <c r="J54" s="79" t="n">
        <f aca="false">D54-H54</f>
        <v>27.96</v>
      </c>
      <c r="K54" s="13" t="n">
        <f aca="false">SUM(L54:M54)</f>
        <v>0</v>
      </c>
      <c r="L54" s="13" t="n">
        <f aca="false">F54</f>
        <v>0</v>
      </c>
      <c r="M54" s="13" t="n">
        <f aca="false">G54</f>
        <v>0</v>
      </c>
    </row>
    <row r="55" customFormat="false" ht="13.5" hidden="false" customHeight="false" outlineLevel="0" collapsed="false">
      <c r="A55" s="12" t="s">
        <v>84</v>
      </c>
      <c r="B55" s="12" t="str">
        <f aca="false">TRIM(A55)</f>
        <v>射洪县</v>
      </c>
      <c r="C55" s="13" t="n">
        <f aca="false">SUM(D55:E55)</f>
        <v>584.02</v>
      </c>
      <c r="D55" s="13" t="n">
        <f aca="false">明细表!D56+明细表!E56+明细表!G56+明细表!I56+明细表!J56+明细表!K56+明细表!L56+明细表!S56+明细表!T56+明细表!U56</f>
        <v>584.02</v>
      </c>
      <c r="E55" s="13" t="n">
        <f aca="false">SUM(F55:G55)</f>
        <v>0</v>
      </c>
      <c r="F55" s="13" t="n">
        <f aca="false">明细表!H56</f>
        <v>0</v>
      </c>
      <c r="G55" s="13" t="n">
        <f aca="false">明细表!M56</f>
        <v>0</v>
      </c>
      <c r="H55" s="13" t="n">
        <f aca="false">VLOOKUP(B55,提前下达!$B$7:$E$102,4,0)</f>
        <v>394</v>
      </c>
      <c r="I55" s="13" t="n">
        <f aca="false">SUM(J55:K55)</f>
        <v>190.02</v>
      </c>
      <c r="J55" s="79" t="n">
        <f aca="false">D55-H55</f>
        <v>190.02</v>
      </c>
      <c r="K55" s="13" t="n">
        <f aca="false">SUM(L55:M55)</f>
        <v>0</v>
      </c>
      <c r="L55" s="13" t="n">
        <f aca="false">F55</f>
        <v>0</v>
      </c>
      <c r="M55" s="13" t="n">
        <f aca="false">G55</f>
        <v>0</v>
      </c>
    </row>
    <row r="56" customFormat="false" ht="13.5" hidden="false" customHeight="false" outlineLevel="0" collapsed="false">
      <c r="A56" s="12" t="s">
        <v>86</v>
      </c>
      <c r="B56" s="12" t="str">
        <f aca="false">TRIM(A56)</f>
        <v>蓬溪县</v>
      </c>
      <c r="C56" s="13" t="n">
        <f aca="false">SUM(D56:E56)</f>
        <v>451.34</v>
      </c>
      <c r="D56" s="13" t="n">
        <f aca="false">明细表!D57+明细表!E57+明细表!G57+明细表!I57+明细表!J57+明细表!K57+明细表!L57+明细表!S57+明细表!T57+明细表!U57</f>
        <v>451.34</v>
      </c>
      <c r="E56" s="13" t="n">
        <f aca="false">SUM(F56:G56)</f>
        <v>0</v>
      </c>
      <c r="F56" s="13" t="n">
        <f aca="false">明细表!H57</f>
        <v>0</v>
      </c>
      <c r="G56" s="13" t="n">
        <f aca="false">明细表!M57</f>
        <v>0</v>
      </c>
      <c r="H56" s="13" t="n">
        <f aca="false">VLOOKUP(B56,提前下达!$B$7:$E$102,4,0)</f>
        <v>374</v>
      </c>
      <c r="I56" s="13" t="n">
        <f aca="false">SUM(J56:K56)</f>
        <v>77.34</v>
      </c>
      <c r="J56" s="79" t="n">
        <f aca="false">D56-H56</f>
        <v>77.34</v>
      </c>
      <c r="K56" s="13" t="n">
        <f aca="false">SUM(L56:M56)</f>
        <v>0</v>
      </c>
      <c r="L56" s="13" t="n">
        <f aca="false">F56</f>
        <v>0</v>
      </c>
      <c r="M56" s="13" t="n">
        <f aca="false">G56</f>
        <v>0</v>
      </c>
    </row>
    <row r="57" customFormat="false" ht="13.5" hidden="false" customHeight="false" outlineLevel="0" collapsed="false">
      <c r="A57" s="12" t="s">
        <v>88</v>
      </c>
      <c r="B57" s="12" t="str">
        <f aca="false">TRIM(A57)</f>
        <v>大英县</v>
      </c>
      <c r="C57" s="13" t="n">
        <f aca="false">SUM(D57:E57)</f>
        <v>212.82</v>
      </c>
      <c r="D57" s="13" t="n">
        <f aca="false">明细表!D58+明细表!E58+明细表!G58+明细表!I58+明细表!J58+明细表!K58+明细表!L58+明细表!S58+明细表!T58+明细表!U58</f>
        <v>212.82</v>
      </c>
      <c r="E57" s="13" t="n">
        <f aca="false">SUM(F57:G57)</f>
        <v>0</v>
      </c>
      <c r="F57" s="13" t="n">
        <f aca="false">明细表!H58</f>
        <v>0</v>
      </c>
      <c r="G57" s="13" t="n">
        <f aca="false">明细表!M58</f>
        <v>0</v>
      </c>
      <c r="H57" s="13" t="n">
        <f aca="false">VLOOKUP(B57,提前下达!$B$7:$E$102,4,0)</f>
        <v>139</v>
      </c>
      <c r="I57" s="13" t="n">
        <f aca="false">SUM(J57:K57)</f>
        <v>73.82</v>
      </c>
      <c r="J57" s="79" t="n">
        <f aca="false">D57-H57</f>
        <v>73.82</v>
      </c>
      <c r="K57" s="13" t="n">
        <f aca="false">SUM(L57:M57)</f>
        <v>0</v>
      </c>
      <c r="L57" s="13" t="n">
        <f aca="false">F57</f>
        <v>0</v>
      </c>
      <c r="M57" s="13" t="n">
        <f aca="false">G57</f>
        <v>0</v>
      </c>
    </row>
    <row r="58" customFormat="false" ht="13.5" hidden="false" customHeight="false" outlineLevel="0" collapsed="false">
      <c r="A58" s="12" t="s">
        <v>91</v>
      </c>
      <c r="B58" s="12" t="str">
        <f aca="false">TRIM(A58)</f>
        <v>威远县</v>
      </c>
      <c r="C58" s="13" t="n">
        <f aca="false">SUM(D58:E58)</f>
        <v>316.99</v>
      </c>
      <c r="D58" s="13" t="n">
        <f aca="false">明细表!D59+明细表!E59+明细表!G59+明细表!I59+明细表!J59+明细表!K59+明细表!L59+明细表!S59+明细表!T59+明细表!U59</f>
        <v>316.99</v>
      </c>
      <c r="E58" s="13" t="n">
        <f aca="false">SUM(F58:G58)</f>
        <v>0</v>
      </c>
      <c r="F58" s="13" t="n">
        <f aca="false">明细表!H59</f>
        <v>0</v>
      </c>
      <c r="G58" s="13" t="n">
        <f aca="false">明细表!M59</f>
        <v>0</v>
      </c>
      <c r="H58" s="13" t="n">
        <f aca="false">VLOOKUP(B58,提前下达!$B$7:$E$102,4,0)</f>
        <v>215</v>
      </c>
      <c r="I58" s="13" t="n">
        <f aca="false">SUM(J58:K58)</f>
        <v>101.99</v>
      </c>
      <c r="J58" s="79" t="n">
        <f aca="false">D58-H58</f>
        <v>101.99</v>
      </c>
      <c r="K58" s="13" t="n">
        <f aca="false">SUM(L58:M58)</f>
        <v>0</v>
      </c>
      <c r="L58" s="13" t="n">
        <f aca="false">F58</f>
        <v>0</v>
      </c>
      <c r="M58" s="13" t="n">
        <f aca="false">G58</f>
        <v>0</v>
      </c>
    </row>
    <row r="59" customFormat="false" ht="13.5" hidden="false" customHeight="false" outlineLevel="0" collapsed="false">
      <c r="A59" s="12" t="s">
        <v>93</v>
      </c>
      <c r="B59" s="12" t="str">
        <f aca="false">TRIM(A59)</f>
        <v>资中县</v>
      </c>
      <c r="C59" s="13" t="n">
        <f aca="false">SUM(D59:E59)</f>
        <v>859.1</v>
      </c>
      <c r="D59" s="13" t="n">
        <f aca="false">明细表!D60+明细表!E60+明细表!G60+明细表!I60+明细表!J60+明细表!K60+明细表!L60+明细表!S60+明细表!T60+明细表!U60</f>
        <v>859.1</v>
      </c>
      <c r="E59" s="13" t="n">
        <f aca="false">SUM(F59:G59)</f>
        <v>0</v>
      </c>
      <c r="F59" s="13" t="n">
        <f aca="false">明细表!H60</f>
        <v>0</v>
      </c>
      <c r="G59" s="13" t="n">
        <f aca="false">明细表!M60</f>
        <v>0</v>
      </c>
      <c r="H59" s="13" t="n">
        <f aca="false">VLOOKUP(B59,提前下达!$B$7:$E$102,4,0)</f>
        <v>646</v>
      </c>
      <c r="I59" s="13" t="n">
        <f aca="false">SUM(J59:K59)</f>
        <v>213.1</v>
      </c>
      <c r="J59" s="79" t="n">
        <f aca="false">D59-H59</f>
        <v>213.1</v>
      </c>
      <c r="K59" s="13" t="n">
        <f aca="false">SUM(L59:M59)</f>
        <v>0</v>
      </c>
      <c r="L59" s="13" t="n">
        <f aca="false">F59</f>
        <v>0</v>
      </c>
      <c r="M59" s="13" t="n">
        <f aca="false">G59</f>
        <v>0</v>
      </c>
    </row>
    <row r="60" customFormat="false" ht="13.5" hidden="false" customHeight="false" outlineLevel="0" collapsed="false">
      <c r="A60" s="12" t="s">
        <v>95</v>
      </c>
      <c r="B60" s="12" t="str">
        <f aca="false">TRIM(A60)</f>
        <v>隆昌县</v>
      </c>
      <c r="C60" s="13" t="n">
        <f aca="false">SUM(D60:E60)</f>
        <v>428.64</v>
      </c>
      <c r="D60" s="13" t="n">
        <f aca="false">明细表!D61+明细表!E61+明细表!G61+明细表!I61+明细表!J61+明细表!K61+明细表!L61+明细表!S61+明细表!T61+明细表!U61</f>
        <v>428.64</v>
      </c>
      <c r="E60" s="13" t="n">
        <f aca="false">SUM(F60:G60)</f>
        <v>0</v>
      </c>
      <c r="F60" s="13" t="n">
        <f aca="false">明细表!H61</f>
        <v>0</v>
      </c>
      <c r="G60" s="13" t="n">
        <f aca="false">明细表!M61</f>
        <v>0</v>
      </c>
      <c r="H60" s="13" t="n">
        <f aca="false">VLOOKUP(B60,提前下达!$B$7:$E$102,4,0)</f>
        <v>365</v>
      </c>
      <c r="I60" s="13" t="n">
        <f aca="false">SUM(J60:K60)</f>
        <v>63.64</v>
      </c>
      <c r="J60" s="79" t="n">
        <f aca="false">D60-H60</f>
        <v>63.64</v>
      </c>
      <c r="K60" s="13" t="n">
        <f aca="false">SUM(L60:M60)</f>
        <v>0</v>
      </c>
      <c r="L60" s="13" t="n">
        <f aca="false">F60</f>
        <v>0</v>
      </c>
      <c r="M60" s="13" t="n">
        <f aca="false">G60</f>
        <v>0</v>
      </c>
    </row>
    <row r="61" customFormat="false" ht="13.5" hidden="false" customHeight="false" outlineLevel="0" collapsed="false">
      <c r="A61" s="12" t="s">
        <v>98</v>
      </c>
      <c r="B61" s="12" t="str">
        <f aca="false">TRIM(A61)</f>
        <v>峨眉山市</v>
      </c>
      <c r="C61" s="13" t="n">
        <f aca="false">SUM(D61:E61)</f>
        <v>128.53</v>
      </c>
      <c r="D61" s="13" t="n">
        <f aca="false">明细表!D62+明细表!E62+明细表!G62+明细表!I62+明细表!J62+明细表!K62+明细表!L62+明细表!S62+明细表!T62+明细表!U62</f>
        <v>128.53</v>
      </c>
      <c r="E61" s="13" t="n">
        <f aca="false">SUM(F61:G61)</f>
        <v>0</v>
      </c>
      <c r="F61" s="13" t="n">
        <f aca="false">明细表!H62</f>
        <v>0</v>
      </c>
      <c r="G61" s="13" t="n">
        <f aca="false">明细表!M62</f>
        <v>0</v>
      </c>
      <c r="H61" s="13" t="n">
        <f aca="false">VLOOKUP(B61,提前下达!$B$7:$E$102,4,0)</f>
        <v>121</v>
      </c>
      <c r="I61" s="13" t="n">
        <f aca="false">SUM(J61:K61)</f>
        <v>7.52999999999997</v>
      </c>
      <c r="J61" s="79" t="n">
        <f aca="false">D61-H61</f>
        <v>7.52999999999997</v>
      </c>
      <c r="K61" s="13" t="n">
        <f aca="false">SUM(L61:M61)</f>
        <v>0</v>
      </c>
      <c r="L61" s="13" t="n">
        <f aca="false">F61</f>
        <v>0</v>
      </c>
      <c r="M61" s="13" t="n">
        <f aca="false">G61</f>
        <v>0</v>
      </c>
    </row>
    <row r="62" customFormat="false" ht="13.5" hidden="false" customHeight="false" outlineLevel="0" collapsed="false">
      <c r="A62" s="12" t="s">
        <v>100</v>
      </c>
      <c r="B62" s="12" t="str">
        <f aca="false">TRIM(A62)</f>
        <v>夹江县</v>
      </c>
      <c r="C62" s="13" t="n">
        <f aca="false">SUM(D62:E62)</f>
        <v>236.52</v>
      </c>
      <c r="D62" s="13" t="n">
        <f aca="false">明细表!D63+明细表!E63+明细表!G63+明细表!I63+明细表!J63+明细表!K63+明细表!L63+明细表!S63+明细表!T63+明细表!U63</f>
        <v>216.52</v>
      </c>
      <c r="E62" s="13" t="n">
        <f aca="false">SUM(F62:G62)</f>
        <v>20</v>
      </c>
      <c r="F62" s="13" t="n">
        <f aca="false">明细表!H63</f>
        <v>20</v>
      </c>
      <c r="G62" s="13" t="n">
        <f aca="false">明细表!M63</f>
        <v>0</v>
      </c>
      <c r="H62" s="13" t="n">
        <f aca="false">VLOOKUP(B62,提前下达!$B$7:$E$102,4,0)</f>
        <v>181</v>
      </c>
      <c r="I62" s="13" t="n">
        <f aca="false">SUM(J62:K62)</f>
        <v>55.52</v>
      </c>
      <c r="J62" s="79" t="n">
        <f aca="false">D62-H62</f>
        <v>35.52</v>
      </c>
      <c r="K62" s="13" t="n">
        <f aca="false">SUM(L62:M62)</f>
        <v>20</v>
      </c>
      <c r="L62" s="13" t="n">
        <f aca="false">F62</f>
        <v>20</v>
      </c>
      <c r="M62" s="13" t="n">
        <f aca="false">G62</f>
        <v>0</v>
      </c>
    </row>
    <row r="63" customFormat="false" ht="13.5" hidden="false" customHeight="false" outlineLevel="0" collapsed="false">
      <c r="A63" s="38" t="s">
        <v>102</v>
      </c>
      <c r="B63" s="12" t="str">
        <f aca="false">TRIM(A63)</f>
        <v>犍为县</v>
      </c>
      <c r="C63" s="13" t="n">
        <f aca="false">SUM(D63:E63)</f>
        <v>356.3</v>
      </c>
      <c r="D63" s="13" t="n">
        <f aca="false">明细表!D64+明细表!E64+明细表!G64+明细表!I64+明细表!J64+明细表!K64+明细表!L64+明细表!S64+明细表!T64+明细表!U64</f>
        <v>321.3</v>
      </c>
      <c r="E63" s="13" t="n">
        <f aca="false">SUM(F63:G63)</f>
        <v>35</v>
      </c>
      <c r="F63" s="13" t="n">
        <f aca="false">明细表!H64</f>
        <v>35</v>
      </c>
      <c r="G63" s="13" t="n">
        <f aca="false">明细表!M64</f>
        <v>0</v>
      </c>
      <c r="H63" s="13" t="n">
        <f aca="false">VLOOKUP(B63,提前下达!$B$7:$E$102,4,0)</f>
        <v>285</v>
      </c>
      <c r="I63" s="13" t="n">
        <f aca="false">SUM(J63:K63)</f>
        <v>71.3</v>
      </c>
      <c r="J63" s="79" t="n">
        <f aca="false">D63-H63</f>
        <v>36.3</v>
      </c>
      <c r="K63" s="13" t="n">
        <f aca="false">SUM(L63:M63)</f>
        <v>35</v>
      </c>
      <c r="L63" s="13" t="n">
        <f aca="false">F63</f>
        <v>35</v>
      </c>
      <c r="M63" s="13" t="n">
        <f aca="false">G63</f>
        <v>0</v>
      </c>
    </row>
    <row r="64" customFormat="false" ht="13.5" hidden="false" customHeight="false" outlineLevel="0" collapsed="false">
      <c r="A64" s="12" t="s">
        <v>104</v>
      </c>
      <c r="B64" s="12" t="str">
        <f aca="false">TRIM(A64)</f>
        <v>井研县</v>
      </c>
      <c r="C64" s="13" t="n">
        <f aca="false">SUM(D64:E64)</f>
        <v>309.7</v>
      </c>
      <c r="D64" s="13" t="n">
        <f aca="false">明细表!D65+明细表!E65+明细表!G65+明细表!I65+明细表!J65+明细表!K65+明细表!L65+明细表!S65+明细表!T65+明细表!U65</f>
        <v>284.7</v>
      </c>
      <c r="E64" s="13" t="n">
        <f aca="false">SUM(F64:G64)</f>
        <v>25</v>
      </c>
      <c r="F64" s="13" t="n">
        <f aca="false">明细表!H65</f>
        <v>25</v>
      </c>
      <c r="G64" s="13" t="n">
        <f aca="false">明细表!M65</f>
        <v>0</v>
      </c>
      <c r="H64" s="13" t="n">
        <f aca="false">VLOOKUP(B64,提前下达!$B$7:$E$102,4,0)</f>
        <v>273</v>
      </c>
      <c r="I64" s="13" t="n">
        <f aca="false">SUM(J64:K64)</f>
        <v>36.7</v>
      </c>
      <c r="J64" s="79" t="n">
        <f aca="false">D64-H64</f>
        <v>11.7</v>
      </c>
      <c r="K64" s="13" t="n">
        <f aca="false">SUM(L64:M64)</f>
        <v>25</v>
      </c>
      <c r="L64" s="13" t="n">
        <f aca="false">F64</f>
        <v>25</v>
      </c>
      <c r="M64" s="13" t="n">
        <f aca="false">G64</f>
        <v>0</v>
      </c>
    </row>
    <row r="65" customFormat="false" ht="13.5" hidden="false" customHeight="false" outlineLevel="0" collapsed="false">
      <c r="A65" s="12" t="s">
        <v>106</v>
      </c>
      <c r="B65" s="12" t="str">
        <f aca="false">TRIM(A65)</f>
        <v>沐川县</v>
      </c>
      <c r="C65" s="13" t="n">
        <f aca="false">SUM(D65:E65)</f>
        <v>164.94</v>
      </c>
      <c r="D65" s="13" t="n">
        <f aca="false">明细表!D66+明细表!E66+明细表!G66+明细表!I66+明细表!J66+明细表!K66+明细表!L66+明细表!S66+明细表!T66+明细表!U66</f>
        <v>164.94</v>
      </c>
      <c r="E65" s="13" t="n">
        <f aca="false">SUM(F65:G65)</f>
        <v>0</v>
      </c>
      <c r="F65" s="13" t="n">
        <f aca="false">明细表!H66</f>
        <v>0</v>
      </c>
      <c r="G65" s="13" t="n">
        <f aca="false">明细表!M66</f>
        <v>0</v>
      </c>
      <c r="H65" s="13" t="n">
        <f aca="false">VLOOKUP(B65,提前下达!$B$7:$E$102,4,0)</f>
        <v>118</v>
      </c>
      <c r="I65" s="13" t="n">
        <f aca="false">SUM(J65:K65)</f>
        <v>46.94</v>
      </c>
      <c r="J65" s="79" t="n">
        <f aca="false">D65-H65</f>
        <v>46.94</v>
      </c>
      <c r="K65" s="13" t="n">
        <f aca="false">SUM(L65:M65)</f>
        <v>0</v>
      </c>
      <c r="L65" s="13" t="n">
        <f aca="false">F65</f>
        <v>0</v>
      </c>
      <c r="M65" s="13" t="n">
        <f aca="false">G65</f>
        <v>0</v>
      </c>
    </row>
    <row r="66" customFormat="false" ht="13.5" hidden="false" customHeight="false" outlineLevel="0" collapsed="false">
      <c r="A66" s="12" t="s">
        <v>108</v>
      </c>
      <c r="B66" s="12" t="str">
        <f aca="false">TRIM(A66)</f>
        <v>马边县</v>
      </c>
      <c r="C66" s="13" t="n">
        <f aca="false">SUM(D66:E66)</f>
        <v>89.43</v>
      </c>
      <c r="D66" s="13" t="n">
        <f aca="false">明细表!D67+明细表!E67+明细表!G67+明细表!I67+明细表!J67+明细表!K67+明细表!L67+明细表!S67+明细表!T67+明细表!U67</f>
        <v>89.43</v>
      </c>
      <c r="E66" s="13" t="n">
        <f aca="false">SUM(F66:G66)</f>
        <v>0</v>
      </c>
      <c r="F66" s="13" t="n">
        <f aca="false">明细表!H67</f>
        <v>0</v>
      </c>
      <c r="G66" s="13" t="n">
        <f aca="false">明细表!M67</f>
        <v>0</v>
      </c>
      <c r="H66" s="13" t="n">
        <f aca="false">VLOOKUP(B66,提前下达!$B$7:$E$102,4,0)</f>
        <v>68</v>
      </c>
      <c r="I66" s="13" t="n">
        <f aca="false">SUM(J66:K66)</f>
        <v>21.43</v>
      </c>
      <c r="J66" s="79" t="n">
        <f aca="false">D66-H66</f>
        <v>21.43</v>
      </c>
      <c r="K66" s="13" t="n">
        <f aca="false">SUM(L66:M66)</f>
        <v>0</v>
      </c>
      <c r="L66" s="13" t="n">
        <f aca="false">F66</f>
        <v>0</v>
      </c>
      <c r="M66" s="13" t="n">
        <f aca="false">G66</f>
        <v>0</v>
      </c>
    </row>
    <row r="67" customFormat="false" ht="13.5" hidden="false" customHeight="false" outlineLevel="0" collapsed="false">
      <c r="A67" s="12" t="s">
        <v>110</v>
      </c>
      <c r="B67" s="12" t="str">
        <f aca="false">TRIM(A67)</f>
        <v>峨边县</v>
      </c>
      <c r="C67" s="13" t="n">
        <f aca="false">SUM(D67:E67)</f>
        <v>65.82</v>
      </c>
      <c r="D67" s="13" t="n">
        <f aca="false">明细表!D68+明细表!E68+明细表!G68+明细表!I68+明细表!J68+明细表!K68+明细表!L68+明细表!S68+明细表!T68+明细表!U68</f>
        <v>65.82</v>
      </c>
      <c r="E67" s="13" t="n">
        <f aca="false">SUM(F67:G67)</f>
        <v>0</v>
      </c>
      <c r="F67" s="13" t="n">
        <f aca="false">明细表!H68</f>
        <v>0</v>
      </c>
      <c r="G67" s="13" t="n">
        <f aca="false">明细表!M68</f>
        <v>0</v>
      </c>
      <c r="H67" s="13" t="n">
        <f aca="false">VLOOKUP(B67,提前下达!$B$7:$E$102,4,0)</f>
        <v>51</v>
      </c>
      <c r="I67" s="13" t="n">
        <f aca="false">SUM(J67:K67)</f>
        <v>14.82</v>
      </c>
      <c r="J67" s="79" t="n">
        <f aca="false">D67-H67</f>
        <v>14.82</v>
      </c>
      <c r="K67" s="13" t="n">
        <f aca="false">SUM(L67:M67)</f>
        <v>0</v>
      </c>
      <c r="L67" s="13" t="n">
        <f aca="false">F67</f>
        <v>0</v>
      </c>
      <c r="M67" s="13" t="n">
        <f aca="false">G67</f>
        <v>0</v>
      </c>
    </row>
    <row r="68" customFormat="false" ht="13.5" hidden="false" customHeight="false" outlineLevel="0" collapsed="false">
      <c r="A68" s="12" t="s">
        <v>113</v>
      </c>
      <c r="B68" s="12" t="str">
        <f aca="false">TRIM(A68)</f>
        <v>南部县</v>
      </c>
      <c r="C68" s="13" t="n">
        <f aca="false">SUM(D68:E68)</f>
        <v>941.37</v>
      </c>
      <c r="D68" s="13" t="n">
        <f aca="false">明细表!D69+明细表!E69+明细表!G69+明细表!I69+明细表!J69+明细表!K69+明细表!L69+明细表!S69+明细表!T69+明细表!U69</f>
        <v>941.37</v>
      </c>
      <c r="E68" s="13" t="n">
        <f aca="false">SUM(F68:G68)</f>
        <v>0</v>
      </c>
      <c r="F68" s="13" t="n">
        <f aca="false">明细表!H69</f>
        <v>0</v>
      </c>
      <c r="G68" s="13" t="n">
        <f aca="false">明细表!M69</f>
        <v>0</v>
      </c>
      <c r="H68" s="13" t="n">
        <f aca="false">VLOOKUP(B68,提前下达!$B$7:$E$102,4,0)</f>
        <v>668</v>
      </c>
      <c r="I68" s="13" t="n">
        <f aca="false">SUM(J68:K68)</f>
        <v>273.37</v>
      </c>
      <c r="J68" s="79" t="n">
        <f aca="false">D68-H68</f>
        <v>273.37</v>
      </c>
      <c r="K68" s="13" t="n">
        <f aca="false">SUM(L68:M68)</f>
        <v>0</v>
      </c>
      <c r="L68" s="13" t="n">
        <f aca="false">F68</f>
        <v>0</v>
      </c>
      <c r="M68" s="13" t="n">
        <f aca="false">G68</f>
        <v>0</v>
      </c>
    </row>
    <row r="69" customFormat="false" ht="13.5" hidden="false" customHeight="false" outlineLevel="0" collapsed="false">
      <c r="A69" s="12" t="s">
        <v>115</v>
      </c>
      <c r="B69" s="12" t="str">
        <f aca="false">TRIM(A69)</f>
        <v>仪陇县</v>
      </c>
      <c r="C69" s="13" t="n">
        <f aca="false">SUM(D69:E69)</f>
        <v>667.68</v>
      </c>
      <c r="D69" s="13" t="n">
        <f aca="false">明细表!D70+明细表!E70+明细表!G70+明细表!I70+明细表!J70+明细表!K70+明细表!L70+明细表!S70+明细表!T70+明细表!U70</f>
        <v>667.68</v>
      </c>
      <c r="E69" s="13" t="n">
        <f aca="false">SUM(F69:G69)</f>
        <v>0</v>
      </c>
      <c r="F69" s="13" t="n">
        <f aca="false">明细表!H70</f>
        <v>0</v>
      </c>
      <c r="G69" s="13" t="n">
        <f aca="false">明细表!M70</f>
        <v>0</v>
      </c>
      <c r="H69" s="13" t="n">
        <f aca="false">VLOOKUP(B69,提前下达!$B$7:$E$102,4,0)</f>
        <v>516</v>
      </c>
      <c r="I69" s="13" t="n">
        <f aca="false">SUM(J69:K69)</f>
        <v>151.68</v>
      </c>
      <c r="J69" s="79" t="n">
        <f aca="false">D69-H69</f>
        <v>151.68</v>
      </c>
      <c r="K69" s="13" t="n">
        <f aca="false">SUM(L69:M69)</f>
        <v>0</v>
      </c>
      <c r="L69" s="13" t="n">
        <f aca="false">F69</f>
        <v>0</v>
      </c>
      <c r="M69" s="13" t="n">
        <f aca="false">G69</f>
        <v>0</v>
      </c>
    </row>
    <row r="70" customFormat="false" ht="13.5" hidden="false" customHeight="false" outlineLevel="0" collapsed="false">
      <c r="A70" s="12" t="s">
        <v>117</v>
      </c>
      <c r="B70" s="12" t="str">
        <f aca="false">TRIM(A70)</f>
        <v>阆中市</v>
      </c>
      <c r="C70" s="13" t="n">
        <f aca="false">SUM(D70:E70)</f>
        <v>519.92</v>
      </c>
      <c r="D70" s="13" t="n">
        <f aca="false">明细表!D71+明细表!E71+明细表!G71+明细表!I71+明细表!J71+明细表!K71+明细表!L71+明细表!S71+明细表!T71+明细表!U71</f>
        <v>519.92</v>
      </c>
      <c r="E70" s="13" t="n">
        <f aca="false">SUM(F70:G70)</f>
        <v>0</v>
      </c>
      <c r="F70" s="13" t="n">
        <f aca="false">明细表!H71</f>
        <v>0</v>
      </c>
      <c r="G70" s="13" t="n">
        <f aca="false">明细表!M71</f>
        <v>0</v>
      </c>
      <c r="H70" s="13" t="n">
        <f aca="false">VLOOKUP(B70,提前下达!$B$7:$E$102,4,0)</f>
        <v>430</v>
      </c>
      <c r="I70" s="13" t="n">
        <f aca="false">SUM(J70:K70)</f>
        <v>89.9200000000001</v>
      </c>
      <c r="J70" s="79" t="n">
        <f aca="false">D70-H70</f>
        <v>89.9200000000001</v>
      </c>
      <c r="K70" s="13" t="n">
        <f aca="false">SUM(L70:M70)</f>
        <v>0</v>
      </c>
      <c r="L70" s="13" t="n">
        <f aca="false">F70</f>
        <v>0</v>
      </c>
      <c r="M70" s="13" t="n">
        <f aca="false">G70</f>
        <v>0</v>
      </c>
    </row>
    <row r="71" customFormat="false" ht="13.5" hidden="false" customHeight="false" outlineLevel="0" collapsed="false">
      <c r="A71" s="12" t="s">
        <v>119</v>
      </c>
      <c r="B71" s="12" t="str">
        <f aca="false">TRIM(A71)</f>
        <v>西充县</v>
      </c>
      <c r="C71" s="13" t="n">
        <f aca="false">SUM(D71:E71)</f>
        <v>528.67</v>
      </c>
      <c r="D71" s="13" t="n">
        <f aca="false">明细表!D72+明细表!E72+明细表!G72+明细表!I72+明细表!J72+明细表!K72+明细表!L72+明细表!S72+明细表!T72+明细表!U72</f>
        <v>528.67</v>
      </c>
      <c r="E71" s="13" t="n">
        <f aca="false">SUM(F71:G71)</f>
        <v>0</v>
      </c>
      <c r="F71" s="13" t="n">
        <f aca="false">明细表!H72</f>
        <v>0</v>
      </c>
      <c r="G71" s="13" t="n">
        <f aca="false">明细表!M72</f>
        <v>0</v>
      </c>
      <c r="H71" s="13" t="n">
        <f aca="false">VLOOKUP(B71,提前下达!$B$7:$E$102,4,0)</f>
        <v>344</v>
      </c>
      <c r="I71" s="13" t="n">
        <f aca="false">SUM(J71:K71)</f>
        <v>184.67</v>
      </c>
      <c r="J71" s="79" t="n">
        <f aca="false">D71-H71</f>
        <v>184.67</v>
      </c>
      <c r="K71" s="13" t="n">
        <f aca="false">SUM(L71:M71)</f>
        <v>0</v>
      </c>
      <c r="L71" s="13" t="n">
        <f aca="false">F71</f>
        <v>0</v>
      </c>
      <c r="M71" s="13" t="n">
        <f aca="false">G71</f>
        <v>0</v>
      </c>
    </row>
    <row r="72" customFormat="false" ht="13.5" hidden="false" customHeight="false" outlineLevel="0" collapsed="false">
      <c r="A72" s="38" t="s">
        <v>121</v>
      </c>
      <c r="B72" s="12" t="str">
        <f aca="false">TRIM(A72)</f>
        <v>蓬安县</v>
      </c>
      <c r="C72" s="13" t="n">
        <f aca="false">SUM(D72:E72)</f>
        <v>519.94</v>
      </c>
      <c r="D72" s="13" t="n">
        <f aca="false">明细表!D73+明细表!E73+明细表!G73+明细表!I73+明细表!J73+明细表!K73+明细表!L73+明细表!S73+明细表!T73+明细表!U73</f>
        <v>519.94</v>
      </c>
      <c r="E72" s="13" t="n">
        <f aca="false">SUM(F72:G72)</f>
        <v>0</v>
      </c>
      <c r="F72" s="13" t="n">
        <f aca="false">明细表!H73</f>
        <v>0</v>
      </c>
      <c r="G72" s="13" t="n">
        <f aca="false">明细表!M73</f>
        <v>0</v>
      </c>
      <c r="H72" s="13" t="n">
        <f aca="false">VLOOKUP(B72,提前下达!$B$7:$E$102,4,0)</f>
        <v>394</v>
      </c>
      <c r="I72" s="13" t="n">
        <f aca="false">SUM(J72:K72)</f>
        <v>125.94</v>
      </c>
      <c r="J72" s="79" t="n">
        <f aca="false">D72-H72</f>
        <v>125.94</v>
      </c>
      <c r="K72" s="13" t="n">
        <f aca="false">SUM(L72:M72)</f>
        <v>0</v>
      </c>
      <c r="L72" s="13" t="n">
        <f aca="false">F72</f>
        <v>0</v>
      </c>
      <c r="M72" s="13" t="n">
        <f aca="false">G72</f>
        <v>0</v>
      </c>
    </row>
    <row r="73" customFormat="false" ht="13.5" hidden="false" customHeight="false" outlineLevel="0" collapsed="false">
      <c r="A73" s="12" t="s">
        <v>123</v>
      </c>
      <c r="B73" s="12" t="str">
        <f aca="false">TRIM(A73)</f>
        <v>营山县</v>
      </c>
      <c r="C73" s="13" t="n">
        <f aca="false">SUM(D73:E73)</f>
        <v>747.37</v>
      </c>
      <c r="D73" s="13" t="n">
        <f aca="false">明细表!D74+明细表!E74+明细表!G74+明细表!I74+明细表!J74+明细表!K74+明细表!L74+明细表!S74+明细表!T74+明细表!U74</f>
        <v>747.37</v>
      </c>
      <c r="E73" s="13" t="n">
        <f aca="false">SUM(F73:G73)</f>
        <v>0</v>
      </c>
      <c r="F73" s="13" t="n">
        <f aca="false">明细表!H74</f>
        <v>0</v>
      </c>
      <c r="G73" s="13" t="n">
        <f aca="false">明细表!M74</f>
        <v>0</v>
      </c>
      <c r="H73" s="13" t="n">
        <f aca="false">VLOOKUP(B73,提前下达!$B$7:$E$102,4,0)</f>
        <v>564</v>
      </c>
      <c r="I73" s="13" t="n">
        <f aca="false">SUM(J73:K73)</f>
        <v>183.37</v>
      </c>
      <c r="J73" s="79" t="n">
        <f aca="false">D73-H73</f>
        <v>183.37</v>
      </c>
      <c r="K73" s="13" t="n">
        <f aca="false">SUM(L73:M73)</f>
        <v>0</v>
      </c>
      <c r="L73" s="13" t="n">
        <f aca="false">F73</f>
        <v>0</v>
      </c>
      <c r="M73" s="13" t="n">
        <f aca="false">G73</f>
        <v>0</v>
      </c>
    </row>
    <row r="74" customFormat="false" ht="13.5" hidden="false" customHeight="false" outlineLevel="0" collapsed="false">
      <c r="A74" s="12" t="s">
        <v>126</v>
      </c>
      <c r="B74" s="12" t="str">
        <f aca="false">TRIM(A74)</f>
        <v>宜宾县</v>
      </c>
      <c r="C74" s="13" t="n">
        <f aca="false">SUM(D74:E74)</f>
        <v>405.42</v>
      </c>
      <c r="D74" s="13" t="n">
        <f aca="false">明细表!D75+明细表!E75+明细表!G75+明细表!I75+明细表!J75+明细表!K75+明细表!L75+明细表!S75+明细表!T75+明细表!U75</f>
        <v>405.42</v>
      </c>
      <c r="E74" s="13" t="n">
        <f aca="false">SUM(F74:G74)</f>
        <v>0</v>
      </c>
      <c r="F74" s="13" t="n">
        <f aca="false">明细表!H75</f>
        <v>0</v>
      </c>
      <c r="G74" s="13" t="n">
        <f aca="false">明细表!M75</f>
        <v>0</v>
      </c>
      <c r="H74" s="13" t="n">
        <f aca="false">VLOOKUP(B74,提前下达!$B$7:$E$102,4,0)</f>
        <v>295</v>
      </c>
      <c r="I74" s="13" t="n">
        <f aca="false">SUM(J74:K74)</f>
        <v>110.42</v>
      </c>
      <c r="J74" s="79" t="n">
        <f aca="false">D74-H74</f>
        <v>110.42</v>
      </c>
      <c r="K74" s="13" t="n">
        <f aca="false">SUM(L74:M74)</f>
        <v>0</v>
      </c>
      <c r="L74" s="13" t="n">
        <f aca="false">F74</f>
        <v>0</v>
      </c>
      <c r="M74" s="13" t="n">
        <f aca="false">G74</f>
        <v>0</v>
      </c>
    </row>
    <row r="75" customFormat="false" ht="13.5" hidden="false" customHeight="false" outlineLevel="0" collapsed="false">
      <c r="A75" s="12" t="s">
        <v>128</v>
      </c>
      <c r="B75" s="12" t="str">
        <f aca="false">TRIM(A75)</f>
        <v>江安县</v>
      </c>
      <c r="C75" s="13" t="n">
        <f aca="false">SUM(D75:E75)</f>
        <v>268.96</v>
      </c>
      <c r="D75" s="13" t="n">
        <f aca="false">明细表!D76+明细表!E76+明细表!G76+明细表!I76+明细表!J76+明细表!K76+明细表!L76+明细表!S76+明细表!T76+明细表!U76</f>
        <v>268.96</v>
      </c>
      <c r="E75" s="13" t="n">
        <f aca="false">SUM(F75:G75)</f>
        <v>0</v>
      </c>
      <c r="F75" s="13" t="n">
        <f aca="false">明细表!H76</f>
        <v>0</v>
      </c>
      <c r="G75" s="13" t="n">
        <f aca="false">明细表!M76</f>
        <v>0</v>
      </c>
      <c r="H75" s="13" t="n">
        <f aca="false">VLOOKUP(B75,提前下达!$B$7:$E$102,4,0)</f>
        <v>195</v>
      </c>
      <c r="I75" s="13" t="n">
        <f aca="false">SUM(J75:K75)</f>
        <v>73.96</v>
      </c>
      <c r="J75" s="79" t="n">
        <f aca="false">D75-H75</f>
        <v>73.96</v>
      </c>
      <c r="K75" s="13" t="n">
        <f aca="false">SUM(L75:M75)</f>
        <v>0</v>
      </c>
      <c r="L75" s="13" t="n">
        <f aca="false">F75</f>
        <v>0</v>
      </c>
      <c r="M75" s="13" t="n">
        <f aca="false">G75</f>
        <v>0</v>
      </c>
    </row>
    <row r="76" customFormat="false" ht="13.5" hidden="false" customHeight="false" outlineLevel="0" collapsed="false">
      <c r="A76" s="12" t="s">
        <v>130</v>
      </c>
      <c r="B76" s="12" t="str">
        <f aca="false">TRIM(A76)</f>
        <v>长宁县</v>
      </c>
      <c r="C76" s="13" t="n">
        <f aca="false">SUM(D76:E76)</f>
        <v>256.74</v>
      </c>
      <c r="D76" s="13" t="n">
        <f aca="false">明细表!D77+明细表!E77+明细表!G77+明细表!I77+明细表!J77+明细表!K77+明细表!L77+明细表!S77+明细表!T77+明细表!U77</f>
        <v>256.74</v>
      </c>
      <c r="E76" s="13" t="n">
        <f aca="false">SUM(F76:G76)</f>
        <v>0</v>
      </c>
      <c r="F76" s="13" t="n">
        <f aca="false">明细表!H77</f>
        <v>0</v>
      </c>
      <c r="G76" s="13" t="n">
        <f aca="false">明细表!M77</f>
        <v>0</v>
      </c>
      <c r="H76" s="13" t="n">
        <f aca="false">VLOOKUP(B76,提前下达!$B$7:$E$102,4,0)</f>
        <v>205</v>
      </c>
      <c r="I76" s="13" t="n">
        <f aca="false">SUM(J76:K76)</f>
        <v>51.74</v>
      </c>
      <c r="J76" s="79" t="n">
        <f aca="false">D76-H76</f>
        <v>51.74</v>
      </c>
      <c r="K76" s="13" t="n">
        <f aca="false">SUM(L76:M76)</f>
        <v>0</v>
      </c>
      <c r="L76" s="13" t="n">
        <f aca="false">F76</f>
        <v>0</v>
      </c>
      <c r="M76" s="13" t="n">
        <f aca="false">G76</f>
        <v>0</v>
      </c>
    </row>
    <row r="77" customFormat="false" ht="13.5" hidden="false" customHeight="false" outlineLevel="0" collapsed="false">
      <c r="A77" s="38" t="s">
        <v>132</v>
      </c>
      <c r="B77" s="12" t="str">
        <f aca="false">TRIM(A77)</f>
        <v>高县</v>
      </c>
      <c r="C77" s="13" t="n">
        <f aca="false">SUM(D77:E77)</f>
        <v>348.25</v>
      </c>
      <c r="D77" s="13" t="n">
        <f aca="false">明细表!D78+明细表!E78+明细表!G78+明细表!I78+明细表!J78+明细表!K78+明细表!L78+明细表!S78+明细表!T78+明细表!U78</f>
        <v>348.25</v>
      </c>
      <c r="E77" s="13" t="n">
        <f aca="false">SUM(F77:G77)</f>
        <v>0</v>
      </c>
      <c r="F77" s="13" t="n">
        <f aca="false">明细表!H78</f>
        <v>0</v>
      </c>
      <c r="G77" s="13" t="n">
        <f aca="false">明细表!M78</f>
        <v>0</v>
      </c>
      <c r="H77" s="13" t="n">
        <f aca="false">VLOOKUP(B77,提前下达!$B$7:$E$102,4,0)</f>
        <v>272</v>
      </c>
      <c r="I77" s="13" t="n">
        <f aca="false">SUM(J77:K77)</f>
        <v>76.2500000000001</v>
      </c>
      <c r="J77" s="79" t="n">
        <f aca="false">D77-H77</f>
        <v>76.2500000000001</v>
      </c>
      <c r="K77" s="13" t="n">
        <f aca="false">SUM(L77:M77)</f>
        <v>0</v>
      </c>
      <c r="L77" s="13" t="n">
        <f aca="false">F77</f>
        <v>0</v>
      </c>
      <c r="M77" s="13" t="n">
        <f aca="false">G77</f>
        <v>0</v>
      </c>
    </row>
    <row r="78" customFormat="false" ht="13.5" hidden="false" customHeight="false" outlineLevel="0" collapsed="false">
      <c r="A78" s="12" t="s">
        <v>134</v>
      </c>
      <c r="B78" s="12" t="str">
        <f aca="false">TRIM(A78)</f>
        <v>兴文县</v>
      </c>
      <c r="C78" s="13" t="n">
        <f aca="false">SUM(D78:E78)</f>
        <v>235.54</v>
      </c>
      <c r="D78" s="13" t="n">
        <f aca="false">明细表!D79+明细表!E79+明细表!G79+明细表!I79+明细表!J79+明细表!K79+明细表!L79+明细表!S79+明细表!T79+明细表!U79</f>
        <v>235.54</v>
      </c>
      <c r="E78" s="13" t="n">
        <f aca="false">SUM(F78:G78)</f>
        <v>0</v>
      </c>
      <c r="F78" s="13" t="n">
        <f aca="false">明细表!H79</f>
        <v>0</v>
      </c>
      <c r="G78" s="13" t="n">
        <f aca="false">明细表!M79</f>
        <v>0</v>
      </c>
      <c r="H78" s="13" t="n">
        <f aca="false">VLOOKUP(B78,提前下达!$B$7:$E$102,4,0)</f>
        <v>163</v>
      </c>
      <c r="I78" s="13" t="n">
        <f aca="false">SUM(J78:K78)</f>
        <v>72.54</v>
      </c>
      <c r="J78" s="79" t="n">
        <f aca="false">D78-H78</f>
        <v>72.54</v>
      </c>
      <c r="K78" s="13" t="n">
        <f aca="false">SUM(L78:M78)</f>
        <v>0</v>
      </c>
      <c r="L78" s="13" t="n">
        <f aca="false">F78</f>
        <v>0</v>
      </c>
      <c r="M78" s="13" t="n">
        <f aca="false">G78</f>
        <v>0</v>
      </c>
    </row>
    <row r="79" customFormat="false" ht="13.5" hidden="false" customHeight="false" outlineLevel="0" collapsed="false">
      <c r="A79" s="12" t="s">
        <v>136</v>
      </c>
      <c r="B79" s="12" t="str">
        <f aca="false">TRIM(A79)</f>
        <v>珙县</v>
      </c>
      <c r="C79" s="13" t="n">
        <f aca="false">SUM(D79:E79)</f>
        <v>247.16</v>
      </c>
      <c r="D79" s="13" t="n">
        <f aca="false">明细表!D80+明细表!E80+明细表!G80+明细表!I80+明细表!J80+明细表!K80+明细表!L80+明细表!S80+明细表!T80+明细表!U80</f>
        <v>247.16</v>
      </c>
      <c r="E79" s="13" t="n">
        <f aca="false">SUM(F79:G79)</f>
        <v>0</v>
      </c>
      <c r="F79" s="13" t="n">
        <f aca="false">明细表!H80</f>
        <v>0</v>
      </c>
      <c r="G79" s="13" t="n">
        <f aca="false">明细表!M80</f>
        <v>0</v>
      </c>
      <c r="H79" s="13" t="n">
        <f aca="false">VLOOKUP(B79,提前下达!$B$7:$E$102,4,0)</f>
        <v>181</v>
      </c>
      <c r="I79" s="13" t="n">
        <f aca="false">SUM(J79:K79)</f>
        <v>66.16</v>
      </c>
      <c r="J79" s="79" t="n">
        <f aca="false">D79-H79</f>
        <v>66.16</v>
      </c>
      <c r="K79" s="13" t="n">
        <f aca="false">SUM(L79:M79)</f>
        <v>0</v>
      </c>
      <c r="L79" s="13" t="n">
        <f aca="false">F79</f>
        <v>0</v>
      </c>
      <c r="M79" s="13" t="n">
        <f aca="false">G79</f>
        <v>0</v>
      </c>
    </row>
    <row r="80" customFormat="false" ht="13.5" hidden="false" customHeight="false" outlineLevel="0" collapsed="false">
      <c r="A80" s="12" t="s">
        <v>138</v>
      </c>
      <c r="B80" s="12" t="str">
        <f aca="false">TRIM(A80)</f>
        <v>筠连县</v>
      </c>
      <c r="C80" s="13" t="n">
        <f aca="false">SUM(D80:E80)</f>
        <v>256.48</v>
      </c>
      <c r="D80" s="13" t="n">
        <f aca="false">明细表!D81+明细表!E81+明细表!G81+明细表!I81+明细表!J81+明细表!K81+明细表!L81+明细表!S81+明细表!T81+明细表!U81</f>
        <v>256.48</v>
      </c>
      <c r="E80" s="13" t="n">
        <f aca="false">SUM(F80:G80)</f>
        <v>0</v>
      </c>
      <c r="F80" s="13" t="n">
        <f aca="false">明细表!H81</f>
        <v>0</v>
      </c>
      <c r="G80" s="13" t="n">
        <f aca="false">明细表!M81</f>
        <v>0</v>
      </c>
      <c r="H80" s="13" t="n">
        <f aca="false">VLOOKUP(B80,提前下达!$B$7:$E$102,4,0)</f>
        <v>206</v>
      </c>
      <c r="I80" s="13" t="n">
        <f aca="false">SUM(J80:K80)</f>
        <v>50.48</v>
      </c>
      <c r="J80" s="79" t="n">
        <f aca="false">D80-H80</f>
        <v>50.48</v>
      </c>
      <c r="K80" s="13" t="n">
        <f aca="false">SUM(L80:M80)</f>
        <v>0</v>
      </c>
      <c r="L80" s="13" t="n">
        <f aca="false">F80</f>
        <v>0</v>
      </c>
      <c r="M80" s="13" t="n">
        <f aca="false">G80</f>
        <v>0</v>
      </c>
    </row>
    <row r="81" customFormat="false" ht="13.5" hidden="false" customHeight="false" outlineLevel="0" collapsed="false">
      <c r="A81" s="12" t="s">
        <v>140</v>
      </c>
      <c r="B81" s="12" t="str">
        <f aca="false">TRIM(A81)</f>
        <v>屏山县</v>
      </c>
      <c r="C81" s="13" t="n">
        <f aca="false">SUM(D81:E81)</f>
        <v>181.66</v>
      </c>
      <c r="D81" s="13" t="n">
        <f aca="false">明细表!D82+明细表!E82+明细表!G82+明细表!I82+明细表!J82+明细表!K82+明细表!L82+明细表!S82+明细表!T82+明细表!U82</f>
        <v>181.66</v>
      </c>
      <c r="E81" s="13" t="n">
        <f aca="false">SUM(F81:G81)</f>
        <v>0</v>
      </c>
      <c r="F81" s="13" t="n">
        <f aca="false">明细表!H82</f>
        <v>0</v>
      </c>
      <c r="G81" s="13" t="n">
        <f aca="false">明细表!M82</f>
        <v>0</v>
      </c>
      <c r="H81" s="13" t="n">
        <f aca="false">VLOOKUP(B81,提前下达!$B$7:$E$102,4,0)</f>
        <v>149</v>
      </c>
      <c r="I81" s="13" t="n">
        <f aca="false">SUM(J81:K81)</f>
        <v>32.66</v>
      </c>
      <c r="J81" s="79" t="n">
        <f aca="false">D81-H81</f>
        <v>32.66</v>
      </c>
      <c r="K81" s="13" t="n">
        <f aca="false">SUM(L81:M81)</f>
        <v>0</v>
      </c>
      <c r="L81" s="13" t="n">
        <f aca="false">F81</f>
        <v>0</v>
      </c>
      <c r="M81" s="13" t="n">
        <f aca="false">G81</f>
        <v>0</v>
      </c>
    </row>
    <row r="82" customFormat="false" ht="13.5" hidden="false" customHeight="false" outlineLevel="0" collapsed="false">
      <c r="A82" s="12" t="s">
        <v>143</v>
      </c>
      <c r="B82" s="12" t="str">
        <f aca="false">TRIM(A82)</f>
        <v>岳池县</v>
      </c>
      <c r="C82" s="13" t="n">
        <f aca="false">SUM(D82:E82)</f>
        <v>726.36</v>
      </c>
      <c r="D82" s="13" t="n">
        <f aca="false">明细表!D83+明细表!E83+明细表!G83+明细表!I83+明细表!J83+明细表!K83+明细表!L83+明细表!S83+明细表!T83+明细表!U83</f>
        <v>726.36</v>
      </c>
      <c r="E82" s="13" t="n">
        <f aca="false">SUM(F82:G82)</f>
        <v>0</v>
      </c>
      <c r="F82" s="13" t="n">
        <f aca="false">明细表!H83</f>
        <v>0</v>
      </c>
      <c r="G82" s="13" t="n">
        <f aca="false">明细表!M83</f>
        <v>0</v>
      </c>
      <c r="H82" s="13" t="n">
        <f aca="false">VLOOKUP(B82,提前下达!$B$7:$E$102,4,0)</f>
        <v>529</v>
      </c>
      <c r="I82" s="13" t="n">
        <f aca="false">SUM(J82:K82)</f>
        <v>197.36</v>
      </c>
      <c r="J82" s="79" t="n">
        <f aca="false">D82-H82</f>
        <v>197.36</v>
      </c>
      <c r="K82" s="13" t="n">
        <f aca="false">SUM(L82:M82)</f>
        <v>0</v>
      </c>
      <c r="L82" s="13" t="n">
        <f aca="false">F82</f>
        <v>0</v>
      </c>
      <c r="M82" s="13" t="n">
        <f aca="false">G82</f>
        <v>0</v>
      </c>
    </row>
    <row r="83" customFormat="false" ht="13.5" hidden="false" customHeight="false" outlineLevel="0" collapsed="false">
      <c r="A83" s="38" t="s">
        <v>145</v>
      </c>
      <c r="B83" s="12" t="str">
        <f aca="false">TRIM(A83)</f>
        <v>华蓥市</v>
      </c>
      <c r="C83" s="13" t="n">
        <f aca="false">SUM(D83:E83)</f>
        <v>214.17</v>
      </c>
      <c r="D83" s="13" t="n">
        <f aca="false">明细表!D84+明细表!E84+明细表!G84+明细表!I84+明细表!J84+明细表!K84+明细表!L84+明细表!S84+明细表!T84+明细表!U84</f>
        <v>214.17</v>
      </c>
      <c r="E83" s="13" t="n">
        <f aca="false">SUM(F83:G83)</f>
        <v>0</v>
      </c>
      <c r="F83" s="13" t="n">
        <f aca="false">明细表!H84</f>
        <v>0</v>
      </c>
      <c r="G83" s="13" t="n">
        <f aca="false">明细表!M84</f>
        <v>0</v>
      </c>
      <c r="H83" s="13" t="n">
        <f aca="false">VLOOKUP(B83,提前下达!$B$7:$E$102,4,0)</f>
        <v>149</v>
      </c>
      <c r="I83" s="13" t="n">
        <f aca="false">SUM(J83:K83)</f>
        <v>65.17</v>
      </c>
      <c r="J83" s="79" t="n">
        <f aca="false">D83-H83</f>
        <v>65.17</v>
      </c>
      <c r="K83" s="13" t="n">
        <f aca="false">SUM(L83:M83)</f>
        <v>0</v>
      </c>
      <c r="L83" s="13" t="n">
        <f aca="false">F83</f>
        <v>0</v>
      </c>
      <c r="M83" s="13" t="n">
        <f aca="false">G83</f>
        <v>0</v>
      </c>
    </row>
    <row r="84" customFormat="false" ht="13.5" hidden="false" customHeight="false" outlineLevel="0" collapsed="false">
      <c r="A84" s="12" t="s">
        <v>147</v>
      </c>
      <c r="B84" s="12" t="str">
        <f aca="false">TRIM(A84)</f>
        <v>邻水县</v>
      </c>
      <c r="C84" s="13" t="n">
        <f aca="false">SUM(D84:E84)</f>
        <v>656.25</v>
      </c>
      <c r="D84" s="13" t="n">
        <f aca="false">明细表!D85+明细表!E85+明细表!G85+明细表!I85+明细表!J85+明细表!K85+明细表!L85+明细表!S85+明细表!T85+明细表!U85</f>
        <v>656.25</v>
      </c>
      <c r="E84" s="13" t="n">
        <f aca="false">SUM(F84:G84)</f>
        <v>0</v>
      </c>
      <c r="F84" s="13" t="n">
        <f aca="false">明细表!H85</f>
        <v>0</v>
      </c>
      <c r="G84" s="13" t="n">
        <f aca="false">明细表!M85</f>
        <v>0</v>
      </c>
      <c r="H84" s="13" t="n">
        <f aca="false">VLOOKUP(B84,提前下达!$B$7:$E$102,4,0)</f>
        <v>468</v>
      </c>
      <c r="I84" s="13" t="n">
        <f aca="false">SUM(J84:K84)</f>
        <v>188.25</v>
      </c>
      <c r="J84" s="79" t="n">
        <f aca="false">D84-H84</f>
        <v>188.25</v>
      </c>
      <c r="K84" s="13" t="n">
        <f aca="false">SUM(L84:M84)</f>
        <v>0</v>
      </c>
      <c r="L84" s="13" t="n">
        <f aca="false">F84</f>
        <v>0</v>
      </c>
      <c r="M84" s="13" t="n">
        <f aca="false">G84</f>
        <v>0</v>
      </c>
    </row>
    <row r="85" customFormat="false" ht="13.5" hidden="false" customHeight="false" outlineLevel="0" collapsed="false">
      <c r="A85" s="12" t="s">
        <v>149</v>
      </c>
      <c r="B85" s="12" t="str">
        <f aca="false">TRIM(A85)</f>
        <v>武胜县</v>
      </c>
      <c r="C85" s="13" t="n">
        <f aca="false">SUM(D85:E85)</f>
        <v>668.9</v>
      </c>
      <c r="D85" s="13" t="n">
        <f aca="false">明细表!D86+明细表!E86+明细表!G86+明细表!I86+明细表!J86+明细表!K86+明细表!L86+明细表!S86+明细表!T86+明细表!U86</f>
        <v>668.9</v>
      </c>
      <c r="E85" s="13" t="n">
        <f aca="false">SUM(F85:G85)</f>
        <v>0</v>
      </c>
      <c r="F85" s="13" t="n">
        <f aca="false">明细表!H86</f>
        <v>0</v>
      </c>
      <c r="G85" s="13" t="n">
        <f aca="false">明细表!M86</f>
        <v>0</v>
      </c>
      <c r="H85" s="13" t="n">
        <f aca="false">VLOOKUP(B85,提前下达!$B$7:$E$102,4,0)</f>
        <v>465</v>
      </c>
      <c r="I85" s="13" t="n">
        <f aca="false">SUM(J85:K85)</f>
        <v>203.9</v>
      </c>
      <c r="J85" s="79" t="n">
        <f aca="false">D85-H85</f>
        <v>203.9</v>
      </c>
      <c r="K85" s="13" t="n">
        <f aca="false">SUM(L85:M85)</f>
        <v>0</v>
      </c>
      <c r="L85" s="13" t="n">
        <f aca="false">F85</f>
        <v>0</v>
      </c>
      <c r="M85" s="13" t="n">
        <f aca="false">G85</f>
        <v>0</v>
      </c>
    </row>
    <row r="86" customFormat="false" ht="13.5" hidden="false" customHeight="false" outlineLevel="0" collapsed="false">
      <c r="A86" s="12" t="s">
        <v>152</v>
      </c>
      <c r="B86" s="12" t="str">
        <f aca="false">TRIM(A86)</f>
        <v>大竹县</v>
      </c>
      <c r="C86" s="13" t="n">
        <f aca="false">SUM(D86:E86)</f>
        <v>698.47</v>
      </c>
      <c r="D86" s="13" t="n">
        <f aca="false">明细表!D87+明细表!E87+明细表!G87+明细表!I87+明细表!J87+明细表!K87+明细表!L87+明细表!S87+明细表!T87+明细表!U87</f>
        <v>698.47</v>
      </c>
      <c r="E86" s="13" t="n">
        <f aca="false">SUM(F86:G86)</f>
        <v>0</v>
      </c>
      <c r="F86" s="13" t="n">
        <f aca="false">明细表!H87</f>
        <v>0</v>
      </c>
      <c r="G86" s="13" t="n">
        <f aca="false">明细表!M87</f>
        <v>0</v>
      </c>
      <c r="H86" s="13" t="n">
        <f aca="false">VLOOKUP(B86,提前下达!$B$7:$E$102,4,0)</f>
        <v>567</v>
      </c>
      <c r="I86" s="13" t="n">
        <f aca="false">SUM(J86:K86)</f>
        <v>131.47</v>
      </c>
      <c r="J86" s="79" t="n">
        <f aca="false">D86-H86</f>
        <v>131.47</v>
      </c>
      <c r="K86" s="13" t="n">
        <f aca="false">SUM(L86:M86)</f>
        <v>0</v>
      </c>
      <c r="L86" s="13" t="n">
        <f aca="false">F86</f>
        <v>0</v>
      </c>
      <c r="M86" s="13" t="n">
        <f aca="false">G86</f>
        <v>0</v>
      </c>
    </row>
    <row r="87" customFormat="false" ht="13.5" hidden="false" customHeight="false" outlineLevel="0" collapsed="false">
      <c r="A87" s="38" t="s">
        <v>154</v>
      </c>
      <c r="B87" s="12" t="str">
        <f aca="false">TRIM(A87)</f>
        <v>渠县</v>
      </c>
      <c r="C87" s="13" t="n">
        <f aca="false">SUM(D87:E87)</f>
        <v>1046.75</v>
      </c>
      <c r="D87" s="13" t="n">
        <f aca="false">明细表!D88+明细表!E88+明细表!G88+明细表!I88+明细表!J88+明细表!K88+明细表!L88+明细表!S88+明细表!T88+明细表!U88</f>
        <v>1046.75</v>
      </c>
      <c r="E87" s="13" t="n">
        <f aca="false">SUM(F87:G87)</f>
        <v>0</v>
      </c>
      <c r="F87" s="13" t="n">
        <f aca="false">明细表!H88</f>
        <v>0</v>
      </c>
      <c r="G87" s="13" t="n">
        <f aca="false">明细表!M88</f>
        <v>0</v>
      </c>
      <c r="H87" s="13" t="n">
        <f aca="false">VLOOKUP(B87,提前下达!$B$7:$E$102,4,0)</f>
        <v>862</v>
      </c>
      <c r="I87" s="13" t="n">
        <f aca="false">SUM(J87:K87)</f>
        <v>184.75</v>
      </c>
      <c r="J87" s="79" t="n">
        <f aca="false">D87-H87</f>
        <v>184.75</v>
      </c>
      <c r="K87" s="13" t="n">
        <f aca="false">SUM(L87:M87)</f>
        <v>0</v>
      </c>
      <c r="L87" s="13" t="n">
        <f aca="false">F87</f>
        <v>0</v>
      </c>
      <c r="M87" s="13" t="n">
        <f aca="false">G87</f>
        <v>0</v>
      </c>
    </row>
    <row r="88" customFormat="false" ht="13.5" hidden="false" customHeight="false" outlineLevel="0" collapsed="false">
      <c r="A88" s="12" t="s">
        <v>156</v>
      </c>
      <c r="B88" s="12" t="str">
        <f aca="false">TRIM(A88)</f>
        <v>宣汉县</v>
      </c>
      <c r="C88" s="13" t="n">
        <f aca="false">SUM(D88:E88)</f>
        <v>666.1</v>
      </c>
      <c r="D88" s="13" t="n">
        <f aca="false">明细表!D89+明细表!E89+明细表!G89+明细表!I89+明细表!J89+明细表!K89+明细表!L89+明细表!S89+明细表!T89+明细表!U89</f>
        <v>666.1</v>
      </c>
      <c r="E88" s="13" t="n">
        <f aca="false">SUM(F88:G88)</f>
        <v>0</v>
      </c>
      <c r="F88" s="13" t="n">
        <f aca="false">明细表!H89</f>
        <v>0</v>
      </c>
      <c r="G88" s="13" t="n">
        <f aca="false">明细表!M89</f>
        <v>0</v>
      </c>
      <c r="H88" s="13" t="n">
        <f aca="false">VLOOKUP(B88,提前下达!$B$7:$E$102,4,0)</f>
        <v>498</v>
      </c>
      <c r="I88" s="13" t="n">
        <f aca="false">SUM(J88:K88)</f>
        <v>168.1</v>
      </c>
      <c r="J88" s="79" t="n">
        <f aca="false">D88-H88</f>
        <v>168.1</v>
      </c>
      <c r="K88" s="13" t="n">
        <f aca="false">SUM(L88:M88)</f>
        <v>0</v>
      </c>
      <c r="L88" s="13" t="n">
        <f aca="false">F88</f>
        <v>0</v>
      </c>
      <c r="M88" s="13" t="n">
        <f aca="false">G88</f>
        <v>0</v>
      </c>
    </row>
    <row r="89" customFormat="false" ht="13.5" hidden="false" customHeight="false" outlineLevel="0" collapsed="false">
      <c r="A89" s="12" t="s">
        <v>158</v>
      </c>
      <c r="B89" s="12" t="str">
        <f aca="false">TRIM(A89)</f>
        <v>万源市</v>
      </c>
      <c r="C89" s="13" t="n">
        <f aca="false">SUM(D89:E89)</f>
        <v>236.83</v>
      </c>
      <c r="D89" s="13" t="n">
        <f aca="false">明细表!D90+明细表!E90+明细表!G90+明细表!I90+明细表!J90+明细表!K90+明细表!L90+明细表!S90+明细表!T90+明细表!U90</f>
        <v>236.83</v>
      </c>
      <c r="E89" s="13" t="n">
        <f aca="false">SUM(F89:G89)</f>
        <v>0</v>
      </c>
      <c r="F89" s="13" t="n">
        <f aca="false">明细表!H90</f>
        <v>0</v>
      </c>
      <c r="G89" s="13" t="n">
        <f aca="false">明细表!M90</f>
        <v>0</v>
      </c>
      <c r="H89" s="13" t="n">
        <f aca="false">VLOOKUP(B89,提前下达!$B$7:$E$102,4,0)</f>
        <v>191</v>
      </c>
      <c r="I89" s="13" t="n">
        <f aca="false">SUM(J89:K89)</f>
        <v>45.83</v>
      </c>
      <c r="J89" s="79" t="n">
        <f aca="false">D89-H89</f>
        <v>45.83</v>
      </c>
      <c r="K89" s="13" t="n">
        <f aca="false">SUM(L89:M89)</f>
        <v>0</v>
      </c>
      <c r="L89" s="13" t="n">
        <f aca="false">F89</f>
        <v>0</v>
      </c>
      <c r="M89" s="13" t="n">
        <f aca="false">G89</f>
        <v>0</v>
      </c>
    </row>
    <row r="90" customFormat="false" ht="13.5" hidden="false" customHeight="false" outlineLevel="0" collapsed="false">
      <c r="A90" s="12" t="s">
        <v>160</v>
      </c>
      <c r="B90" s="12" t="str">
        <f aca="false">TRIM(A90)</f>
        <v>开江县</v>
      </c>
      <c r="C90" s="13" t="n">
        <f aca="false">SUM(D90:E90)</f>
        <v>244.49</v>
      </c>
      <c r="D90" s="13" t="n">
        <f aca="false">明细表!D91+明细表!E91+明细表!G91+明细表!I91+明细表!J91+明细表!K91+明细表!L91+明细表!S91+明细表!T91+明细表!U91</f>
        <v>244.49</v>
      </c>
      <c r="E90" s="13" t="n">
        <f aca="false">SUM(F90:G90)</f>
        <v>0</v>
      </c>
      <c r="F90" s="13" t="n">
        <f aca="false">明细表!H91</f>
        <v>0</v>
      </c>
      <c r="G90" s="13" t="n">
        <f aca="false">明细表!M91</f>
        <v>0</v>
      </c>
      <c r="H90" s="13" t="n">
        <f aca="false">VLOOKUP(B90,提前下达!$B$7:$E$102,4,0)</f>
        <v>169</v>
      </c>
      <c r="I90" s="13" t="n">
        <f aca="false">SUM(J90:K90)</f>
        <v>75.49</v>
      </c>
      <c r="J90" s="79" t="n">
        <f aca="false">D90-H90</f>
        <v>75.49</v>
      </c>
      <c r="K90" s="13" t="n">
        <f aca="false">SUM(L90:M90)</f>
        <v>0</v>
      </c>
      <c r="L90" s="13" t="n">
        <f aca="false">F90</f>
        <v>0</v>
      </c>
      <c r="M90" s="13" t="n">
        <f aca="false">G90</f>
        <v>0</v>
      </c>
    </row>
    <row r="91" customFormat="false" ht="13.5" hidden="false" customHeight="false" outlineLevel="0" collapsed="false">
      <c r="A91" s="12" t="s">
        <v>163</v>
      </c>
      <c r="B91" s="12" t="str">
        <f aca="false">TRIM(A91)</f>
        <v>平昌县</v>
      </c>
      <c r="C91" s="13" t="n">
        <f aca="false">SUM(D91:E91)</f>
        <v>507.99</v>
      </c>
      <c r="D91" s="13" t="n">
        <f aca="false">明细表!D92+明细表!E92+明细表!G92+明细表!I92+明细表!J92+明细表!K92+明细表!L92+明细表!S92+明细表!T92+明细表!U92</f>
        <v>507.99</v>
      </c>
      <c r="E91" s="13" t="n">
        <f aca="false">SUM(F91:G91)</f>
        <v>0</v>
      </c>
      <c r="F91" s="13" t="n">
        <f aca="false">明细表!H92</f>
        <v>0</v>
      </c>
      <c r="G91" s="13" t="n">
        <f aca="false">明细表!M92</f>
        <v>0</v>
      </c>
      <c r="H91" s="13" t="n">
        <f aca="false">VLOOKUP(B91,提前下达!$B$7:$E$102,4,0)</f>
        <v>395</v>
      </c>
      <c r="I91" s="13" t="n">
        <f aca="false">SUM(J91:K91)</f>
        <v>112.99</v>
      </c>
      <c r="J91" s="79" t="n">
        <f aca="false">D91-H91</f>
        <v>112.99</v>
      </c>
      <c r="K91" s="13" t="n">
        <f aca="false">SUM(L91:M91)</f>
        <v>0</v>
      </c>
      <c r="L91" s="13" t="n">
        <f aca="false">F91</f>
        <v>0</v>
      </c>
      <c r="M91" s="13" t="n">
        <f aca="false">G91</f>
        <v>0</v>
      </c>
    </row>
    <row r="92" customFormat="false" ht="13.5" hidden="false" customHeight="false" outlineLevel="0" collapsed="false">
      <c r="A92" s="12" t="s">
        <v>165</v>
      </c>
      <c r="B92" s="12" t="str">
        <f aca="false">TRIM(A92)</f>
        <v>南江县</v>
      </c>
      <c r="C92" s="13" t="n">
        <f aca="false">SUM(D92:E92)</f>
        <v>351.43</v>
      </c>
      <c r="D92" s="13" t="n">
        <f aca="false">明细表!D93+明细表!E93+明细表!G93+明细表!I93+明细表!J93+明细表!K93+明细表!L93+明细表!S93+明细表!T93+明细表!U93</f>
        <v>351.43</v>
      </c>
      <c r="E92" s="13" t="n">
        <f aca="false">SUM(F92:G92)</f>
        <v>0</v>
      </c>
      <c r="F92" s="13" t="n">
        <f aca="false">明细表!H93</f>
        <v>0</v>
      </c>
      <c r="G92" s="13" t="n">
        <f aca="false">明细表!M93</f>
        <v>0</v>
      </c>
      <c r="H92" s="13" t="n">
        <f aca="false">VLOOKUP(B92,提前下达!$B$7:$E$102,4,0)</f>
        <v>258</v>
      </c>
      <c r="I92" s="13" t="n">
        <f aca="false">SUM(J92:K92)</f>
        <v>93.43</v>
      </c>
      <c r="J92" s="79" t="n">
        <f aca="false">D92-H92</f>
        <v>93.43</v>
      </c>
      <c r="K92" s="13" t="n">
        <f aca="false">SUM(L92:M92)</f>
        <v>0</v>
      </c>
      <c r="L92" s="13" t="n">
        <f aca="false">F92</f>
        <v>0</v>
      </c>
      <c r="M92" s="13" t="n">
        <f aca="false">G92</f>
        <v>0</v>
      </c>
    </row>
    <row r="93" customFormat="false" ht="13.5" hidden="false" customHeight="false" outlineLevel="0" collapsed="false">
      <c r="A93" s="12" t="s">
        <v>167</v>
      </c>
      <c r="B93" s="12" t="str">
        <f aca="false">TRIM(A93)</f>
        <v>通江县</v>
      </c>
      <c r="C93" s="13" t="n">
        <f aca="false">SUM(D93:E93)</f>
        <v>489</v>
      </c>
      <c r="D93" s="13" t="n">
        <f aca="false">明细表!D94+明细表!E94+明细表!G94+明细表!I94+明细表!J94+明细表!K94+明细表!L94+明细表!S94+明细表!T94+明细表!U94</f>
        <v>489</v>
      </c>
      <c r="E93" s="13" t="n">
        <f aca="false">SUM(F93:G93)</f>
        <v>0</v>
      </c>
      <c r="F93" s="13" t="n">
        <f aca="false">明细表!H94</f>
        <v>0</v>
      </c>
      <c r="G93" s="13" t="n">
        <f aca="false">明细表!M94</f>
        <v>0</v>
      </c>
      <c r="H93" s="13" t="n">
        <f aca="false">VLOOKUP(B93,提前下达!$B$7:$E$102,4,0)</f>
        <v>439</v>
      </c>
      <c r="I93" s="13" t="n">
        <f aca="false">SUM(J93:K93)</f>
        <v>50.0000000000001</v>
      </c>
      <c r="J93" s="79" t="n">
        <f aca="false">D93-H93</f>
        <v>50.0000000000001</v>
      </c>
      <c r="K93" s="13" t="n">
        <f aca="false">SUM(L93:M93)</f>
        <v>0</v>
      </c>
      <c r="L93" s="13" t="n">
        <f aca="false">F93</f>
        <v>0</v>
      </c>
      <c r="M93" s="13" t="n">
        <f aca="false">G93</f>
        <v>0</v>
      </c>
    </row>
    <row r="94" customFormat="false" ht="13.5" hidden="false" customHeight="false" outlineLevel="0" collapsed="false">
      <c r="A94" s="38" t="s">
        <v>170</v>
      </c>
      <c r="B94" s="12" t="str">
        <f aca="false">TRIM(A94)</f>
        <v>芦山县</v>
      </c>
      <c r="C94" s="13" t="n">
        <f aca="false">SUM(D94:E94)</f>
        <v>67.09</v>
      </c>
      <c r="D94" s="13" t="n">
        <f aca="false">明细表!D95+明细表!E95+明细表!G95+明细表!I95+明细表!J95+明细表!K95+明细表!L95+明细表!S95+明细表!T95+明细表!U95</f>
        <v>67.09</v>
      </c>
      <c r="E94" s="13" t="n">
        <f aca="false">SUM(F94:G94)</f>
        <v>0</v>
      </c>
      <c r="F94" s="13" t="n">
        <f aca="false">明细表!H95</f>
        <v>0</v>
      </c>
      <c r="G94" s="13" t="n">
        <f aca="false">明细表!M95</f>
        <v>0</v>
      </c>
      <c r="H94" s="13" t="n">
        <f aca="false">VLOOKUP(B94,提前下达!$B$7:$E$102,4,0)</f>
        <v>57</v>
      </c>
      <c r="I94" s="13" t="n">
        <f aca="false">SUM(J94:K94)</f>
        <v>10.09</v>
      </c>
      <c r="J94" s="79" t="n">
        <f aca="false">D94-H94</f>
        <v>10.09</v>
      </c>
      <c r="K94" s="13" t="n">
        <f aca="false">SUM(L94:M94)</f>
        <v>0</v>
      </c>
      <c r="L94" s="13" t="n">
        <f aca="false">F94</f>
        <v>0</v>
      </c>
      <c r="M94" s="13" t="n">
        <f aca="false">G94</f>
        <v>0</v>
      </c>
    </row>
    <row r="95" customFormat="false" ht="13.5" hidden="false" customHeight="false" outlineLevel="0" collapsed="false">
      <c r="A95" s="12" t="s">
        <v>172</v>
      </c>
      <c r="B95" s="12" t="str">
        <f aca="false">TRIM(A95)</f>
        <v>天全县</v>
      </c>
      <c r="C95" s="13" t="n">
        <f aca="false">SUM(D95:E95)</f>
        <v>96.88</v>
      </c>
      <c r="D95" s="13" t="n">
        <f aca="false">明细表!D96+明细表!E96+明细表!G96+明细表!I96+明细表!J96+明细表!K96+明细表!L96+明细表!S96+明细表!T96+明细表!U96</f>
        <v>96.88</v>
      </c>
      <c r="E95" s="13" t="n">
        <f aca="false">SUM(F95:G95)</f>
        <v>0</v>
      </c>
      <c r="F95" s="13" t="n">
        <f aca="false">明细表!H96</f>
        <v>0</v>
      </c>
      <c r="G95" s="13" t="n">
        <f aca="false">明细表!M96</f>
        <v>0</v>
      </c>
      <c r="H95" s="13" t="n">
        <f aca="false">VLOOKUP(B95,提前下达!$B$7:$E$102,4,0)</f>
        <v>80</v>
      </c>
      <c r="I95" s="13" t="n">
        <f aca="false">SUM(J95:K95)</f>
        <v>16.88</v>
      </c>
      <c r="J95" s="79" t="n">
        <f aca="false">D95-H95</f>
        <v>16.88</v>
      </c>
      <c r="K95" s="13" t="n">
        <f aca="false">SUM(L95:M95)</f>
        <v>0</v>
      </c>
      <c r="L95" s="13" t="n">
        <f aca="false">F95</f>
        <v>0</v>
      </c>
      <c r="M95" s="13" t="n">
        <f aca="false">G95</f>
        <v>0</v>
      </c>
    </row>
    <row r="96" customFormat="false" ht="13.5" hidden="false" customHeight="false" outlineLevel="0" collapsed="false">
      <c r="A96" s="12" t="s">
        <v>174</v>
      </c>
      <c r="B96" s="12" t="str">
        <f aca="false">TRIM(A96)</f>
        <v>荥经县</v>
      </c>
      <c r="C96" s="13" t="n">
        <f aca="false">SUM(D96:E96)</f>
        <v>114.45</v>
      </c>
      <c r="D96" s="13" t="n">
        <f aca="false">明细表!D97+明细表!E97+明细表!G97+明细表!I97+明细表!J97+明细表!K97+明细表!L97+明细表!S97+明细表!T97+明细表!U97</f>
        <v>114.45</v>
      </c>
      <c r="E96" s="13" t="n">
        <f aca="false">SUM(F96:G96)</f>
        <v>0</v>
      </c>
      <c r="F96" s="13" t="n">
        <f aca="false">明细表!H97</f>
        <v>0</v>
      </c>
      <c r="G96" s="13" t="n">
        <f aca="false">明细表!M97</f>
        <v>0</v>
      </c>
      <c r="H96" s="13" t="n">
        <f aca="false">VLOOKUP(B96,提前下达!$B$7:$E$102,4,0)</f>
        <v>94</v>
      </c>
      <c r="I96" s="13" t="n">
        <f aca="false">SUM(J96:K96)</f>
        <v>20.45</v>
      </c>
      <c r="J96" s="79" t="n">
        <f aca="false">D96-H96</f>
        <v>20.45</v>
      </c>
      <c r="K96" s="13" t="n">
        <f aca="false">SUM(L96:M96)</f>
        <v>0</v>
      </c>
      <c r="L96" s="13" t="n">
        <f aca="false">F96</f>
        <v>0</v>
      </c>
      <c r="M96" s="13" t="n">
        <f aca="false">G96</f>
        <v>0</v>
      </c>
    </row>
    <row r="97" customFormat="false" ht="13.5" hidden="false" customHeight="false" outlineLevel="0" collapsed="false">
      <c r="A97" s="12" t="s">
        <v>176</v>
      </c>
      <c r="B97" s="12" t="str">
        <f aca="false">TRIM(A97)</f>
        <v>宝兴县</v>
      </c>
      <c r="C97" s="13" t="n">
        <f aca="false">SUM(D97:E97)</f>
        <v>52.02</v>
      </c>
      <c r="D97" s="13" t="n">
        <f aca="false">明细表!D98+明细表!E98+明细表!G98+明细表!I98+明细表!J98+明细表!K98+明细表!L98+明细表!S98+明细表!T98+明细表!U98</f>
        <v>52.02</v>
      </c>
      <c r="E97" s="13" t="n">
        <f aca="false">SUM(F97:G97)</f>
        <v>0</v>
      </c>
      <c r="F97" s="13" t="n">
        <f aca="false">明细表!H98</f>
        <v>0</v>
      </c>
      <c r="G97" s="13" t="n">
        <f aca="false">明细表!M98</f>
        <v>0</v>
      </c>
      <c r="H97" s="13" t="n">
        <f aca="false">VLOOKUP(B97,提前下达!$B$7:$E$102,4,0)</f>
        <v>48</v>
      </c>
      <c r="I97" s="13" t="n">
        <f aca="false">SUM(J97:K97)</f>
        <v>4.02</v>
      </c>
      <c r="J97" s="79" t="n">
        <f aca="false">D97-H97</f>
        <v>4.02</v>
      </c>
      <c r="K97" s="13" t="n">
        <f aca="false">SUM(L97:M97)</f>
        <v>0</v>
      </c>
      <c r="L97" s="13" t="n">
        <f aca="false">F97</f>
        <v>0</v>
      </c>
      <c r="M97" s="13" t="n">
        <f aca="false">G97</f>
        <v>0</v>
      </c>
    </row>
    <row r="98" customFormat="false" ht="13.5" hidden="false" customHeight="false" outlineLevel="0" collapsed="false">
      <c r="A98" s="12" t="s">
        <v>178</v>
      </c>
      <c r="B98" s="12" t="str">
        <f aca="false">TRIM(A98)</f>
        <v>汉源县</v>
      </c>
      <c r="C98" s="13" t="n">
        <f aca="false">SUM(D98:E98)</f>
        <v>203.53</v>
      </c>
      <c r="D98" s="13" t="n">
        <f aca="false">明细表!D99+明细表!E99+明细表!G99+明细表!I99+明细表!J99+明细表!K99+明细表!L99+明细表!S99+明细表!T99+明细表!U99</f>
        <v>203.53</v>
      </c>
      <c r="E98" s="13" t="n">
        <f aca="false">SUM(F98:G98)</f>
        <v>0</v>
      </c>
      <c r="F98" s="13" t="n">
        <f aca="false">明细表!H99</f>
        <v>0</v>
      </c>
      <c r="G98" s="13" t="n">
        <f aca="false">明细表!M99</f>
        <v>0</v>
      </c>
      <c r="H98" s="13" t="n">
        <f aca="false">VLOOKUP(B98,提前下达!$B$7:$E$102,4,0)</f>
        <v>169</v>
      </c>
      <c r="I98" s="13" t="n">
        <f aca="false">SUM(J98:K98)</f>
        <v>34.53</v>
      </c>
      <c r="J98" s="79" t="n">
        <f aca="false">D98-H98</f>
        <v>34.53</v>
      </c>
      <c r="K98" s="13" t="n">
        <f aca="false">SUM(L98:M98)</f>
        <v>0</v>
      </c>
      <c r="L98" s="13" t="n">
        <f aca="false">F98</f>
        <v>0</v>
      </c>
      <c r="M98" s="13" t="n">
        <f aca="false">G98</f>
        <v>0</v>
      </c>
    </row>
    <row r="99" customFormat="false" ht="13.5" hidden="false" customHeight="false" outlineLevel="0" collapsed="false">
      <c r="A99" s="38" t="s">
        <v>180</v>
      </c>
      <c r="B99" s="12" t="str">
        <f aca="false">TRIM(A99)</f>
        <v>石棉县</v>
      </c>
      <c r="C99" s="13" t="n">
        <f aca="false">SUM(D99:E99)</f>
        <v>141.93</v>
      </c>
      <c r="D99" s="13" t="n">
        <f aca="false">明细表!D100+明细表!E100+明细表!G100+明细表!I100+明细表!J100+明细表!K100+明细表!L100+明细表!S100+明细表!T100+明细表!U100</f>
        <v>141.93</v>
      </c>
      <c r="E99" s="13" t="n">
        <f aca="false">SUM(F99:G99)</f>
        <v>0</v>
      </c>
      <c r="F99" s="13" t="n">
        <f aca="false">明细表!H100</f>
        <v>0</v>
      </c>
      <c r="G99" s="13" t="n">
        <f aca="false">明细表!M100</f>
        <v>0</v>
      </c>
      <c r="H99" s="13" t="n">
        <f aca="false">VLOOKUP(B99,提前下达!$B$7:$E$102,4,0)</f>
        <v>116</v>
      </c>
      <c r="I99" s="13" t="n">
        <f aca="false">SUM(J99:K99)</f>
        <v>25.93</v>
      </c>
      <c r="J99" s="79" t="n">
        <f aca="false">D99-H99</f>
        <v>25.93</v>
      </c>
      <c r="K99" s="13" t="n">
        <f aca="false">SUM(L99:M99)</f>
        <v>0</v>
      </c>
      <c r="L99" s="13" t="n">
        <f aca="false">F99</f>
        <v>0</v>
      </c>
      <c r="M99" s="13" t="n">
        <f aca="false">G99</f>
        <v>0</v>
      </c>
    </row>
    <row r="100" customFormat="false" ht="13.5" hidden="false" customHeight="false" outlineLevel="0" collapsed="false">
      <c r="A100" s="12" t="s">
        <v>183</v>
      </c>
      <c r="B100" s="12" t="str">
        <f aca="false">TRIM(A100)</f>
        <v>仁寿县</v>
      </c>
      <c r="C100" s="13" t="n">
        <f aca="false">SUM(D100:E100)</f>
        <v>938.04</v>
      </c>
      <c r="D100" s="13" t="n">
        <f aca="false">明细表!D101+明细表!E101+明细表!G101+明细表!I101+明细表!J101+明细表!K101+明细表!L101+明细表!S101+明细表!T101+明细表!U101</f>
        <v>938.04</v>
      </c>
      <c r="E100" s="13" t="n">
        <f aca="false">SUM(F100:G100)</f>
        <v>0</v>
      </c>
      <c r="F100" s="13" t="n">
        <f aca="false">明细表!H101</f>
        <v>0</v>
      </c>
      <c r="G100" s="13" t="n">
        <f aca="false">明细表!M101</f>
        <v>0</v>
      </c>
      <c r="H100" s="13" t="n">
        <f aca="false">VLOOKUP(B100,提前下达!$B$7:$E$102,4,0)</f>
        <v>818</v>
      </c>
      <c r="I100" s="13" t="n">
        <f aca="false">SUM(J100:K100)</f>
        <v>120.04</v>
      </c>
      <c r="J100" s="79" t="n">
        <f aca="false">D100-H100</f>
        <v>120.04</v>
      </c>
      <c r="K100" s="13" t="n">
        <f aca="false">SUM(L100:M100)</f>
        <v>0</v>
      </c>
      <c r="L100" s="13" t="n">
        <f aca="false">F100</f>
        <v>0</v>
      </c>
      <c r="M100" s="13" t="n">
        <f aca="false">G100</f>
        <v>0</v>
      </c>
    </row>
    <row r="101" customFormat="false" ht="13.5" hidden="false" customHeight="false" outlineLevel="0" collapsed="false">
      <c r="A101" s="12" t="s">
        <v>185</v>
      </c>
      <c r="B101" s="12" t="str">
        <f aca="false">TRIM(A101)</f>
        <v>洪雅县</v>
      </c>
      <c r="C101" s="13" t="n">
        <f aca="false">SUM(D101:E101)</f>
        <v>196.52</v>
      </c>
      <c r="D101" s="13" t="n">
        <f aca="false">明细表!D102+明细表!E102+明细表!G102+明细表!I102+明细表!J102+明细表!K102+明细表!L102+明细表!S102+明细表!T102+明细表!U102</f>
        <v>196.52</v>
      </c>
      <c r="E101" s="13" t="n">
        <f aca="false">SUM(F101:G101)</f>
        <v>0</v>
      </c>
      <c r="F101" s="13" t="n">
        <f aca="false">明细表!H102</f>
        <v>0</v>
      </c>
      <c r="G101" s="13" t="n">
        <f aca="false">明细表!M102</f>
        <v>0</v>
      </c>
      <c r="H101" s="13" t="n">
        <f aca="false">VLOOKUP(B101,提前下达!$B$7:$E$102,4,0)</f>
        <v>161</v>
      </c>
      <c r="I101" s="13" t="n">
        <f aca="false">SUM(J101:K101)</f>
        <v>35.52</v>
      </c>
      <c r="J101" s="79" t="n">
        <f aca="false">D101-H101</f>
        <v>35.52</v>
      </c>
      <c r="K101" s="13" t="n">
        <f aca="false">SUM(L101:M101)</f>
        <v>0</v>
      </c>
      <c r="L101" s="13" t="n">
        <f aca="false">F101</f>
        <v>0</v>
      </c>
      <c r="M101" s="13" t="n">
        <f aca="false">G101</f>
        <v>0</v>
      </c>
    </row>
    <row r="102" customFormat="false" ht="13.5" hidden="false" customHeight="false" outlineLevel="0" collapsed="false">
      <c r="A102" s="38" t="s">
        <v>187</v>
      </c>
      <c r="B102" s="12" t="str">
        <f aca="false">TRIM(A102)</f>
        <v>丹棱县</v>
      </c>
      <c r="C102" s="13" t="n">
        <f aca="false">SUM(D102:E102)</f>
        <v>119.19</v>
      </c>
      <c r="D102" s="13" t="n">
        <f aca="false">明细表!D103+明细表!E103+明细表!G103+明细表!I103+明细表!J103+明细表!K103+明细表!L103+明细表!S103+明细表!T103+明细表!U103</f>
        <v>119.19</v>
      </c>
      <c r="E102" s="13" t="n">
        <f aca="false">SUM(F102:G102)</f>
        <v>0</v>
      </c>
      <c r="F102" s="13" t="n">
        <f aca="false">明细表!H103</f>
        <v>0</v>
      </c>
      <c r="G102" s="13" t="n">
        <f aca="false">明细表!M103</f>
        <v>0</v>
      </c>
      <c r="H102" s="13" t="n">
        <f aca="false">VLOOKUP(B102,提前下达!$B$7:$E$102,4,0)</f>
        <v>100</v>
      </c>
      <c r="I102" s="13" t="n">
        <f aca="false">SUM(J102:K102)</f>
        <v>19.19</v>
      </c>
      <c r="J102" s="79" t="n">
        <f aca="false">D102-H102</f>
        <v>19.19</v>
      </c>
      <c r="K102" s="13" t="n">
        <f aca="false">SUM(L102:M102)</f>
        <v>0</v>
      </c>
      <c r="L102" s="13" t="n">
        <f aca="false">F102</f>
        <v>0</v>
      </c>
      <c r="M102" s="13" t="n">
        <f aca="false">G102</f>
        <v>0</v>
      </c>
    </row>
    <row r="103" customFormat="false" ht="13.5" hidden="false" customHeight="false" outlineLevel="0" collapsed="false">
      <c r="A103" s="38" t="s">
        <v>189</v>
      </c>
      <c r="B103" s="12" t="str">
        <f aca="false">TRIM(A103)</f>
        <v>青神县</v>
      </c>
      <c r="C103" s="13" t="n">
        <f aca="false">SUM(D103:E103)</f>
        <v>136.76</v>
      </c>
      <c r="D103" s="13" t="n">
        <f aca="false">明细表!D104+明细表!E104+明细表!G104+明细表!I104+明细表!J104+明细表!K104+明细表!L104+明细表!S104+明细表!T104+明细表!U104</f>
        <v>136.76</v>
      </c>
      <c r="E103" s="13" t="n">
        <f aca="false">SUM(F103:G103)</f>
        <v>0</v>
      </c>
      <c r="F103" s="13" t="n">
        <f aca="false">明细表!H104</f>
        <v>0</v>
      </c>
      <c r="G103" s="13" t="n">
        <f aca="false">明细表!M104</f>
        <v>0</v>
      </c>
      <c r="H103" s="13" t="n">
        <f aca="false">VLOOKUP(B103,提前下达!$B$7:$E$102,4,0)</f>
        <v>103</v>
      </c>
      <c r="I103" s="13" t="n">
        <f aca="false">SUM(J103:K103)</f>
        <v>33.76</v>
      </c>
      <c r="J103" s="79" t="n">
        <f aca="false">D103-H103</f>
        <v>33.76</v>
      </c>
      <c r="K103" s="13" t="n">
        <f aca="false">SUM(L103:M103)</f>
        <v>0</v>
      </c>
      <c r="L103" s="13" t="n">
        <f aca="false">F103</f>
        <v>0</v>
      </c>
      <c r="M103" s="13" t="n">
        <f aca="false">G103</f>
        <v>0</v>
      </c>
    </row>
    <row r="104" customFormat="false" ht="13.5" hidden="false" customHeight="false" outlineLevel="0" collapsed="false">
      <c r="A104" s="38" t="s">
        <v>192</v>
      </c>
      <c r="B104" s="12" t="str">
        <f aca="false">TRIM(A104)</f>
        <v>安岳县</v>
      </c>
      <c r="C104" s="13" t="n">
        <f aca="false">SUM(D104:E104)</f>
        <v>744.37</v>
      </c>
      <c r="D104" s="13" t="n">
        <f aca="false">明细表!D105+明细表!E105+明细表!G105+明细表!I105+明细表!J105+明细表!K105+明细表!L105+明细表!S105+明细表!T105+明细表!U105</f>
        <v>744.37</v>
      </c>
      <c r="E104" s="13" t="n">
        <f aca="false">SUM(F104:G104)</f>
        <v>0</v>
      </c>
      <c r="F104" s="13" t="n">
        <f aca="false">明细表!H105</f>
        <v>0</v>
      </c>
      <c r="G104" s="13" t="n">
        <f aca="false">明细表!M105</f>
        <v>0</v>
      </c>
      <c r="H104" s="13" t="n">
        <f aca="false">VLOOKUP(B104,提前下达!$B$7:$E$102,4,0)</f>
        <v>660</v>
      </c>
      <c r="I104" s="13" t="n">
        <f aca="false">SUM(J104:K104)</f>
        <v>84.37</v>
      </c>
      <c r="J104" s="79" t="n">
        <f aca="false">D104-H104</f>
        <v>84.37</v>
      </c>
      <c r="K104" s="13" t="n">
        <f aca="false">SUM(L104:M104)</f>
        <v>0</v>
      </c>
      <c r="L104" s="13" t="n">
        <f aca="false">F104</f>
        <v>0</v>
      </c>
      <c r="M104" s="13" t="n">
        <f aca="false">G104</f>
        <v>0</v>
      </c>
    </row>
    <row r="105" customFormat="false" ht="13.5" hidden="false" customHeight="false" outlineLevel="0" collapsed="false">
      <c r="A105" s="38" t="s">
        <v>194</v>
      </c>
      <c r="B105" s="12" t="str">
        <f aca="false">TRIM(A105)</f>
        <v>乐至县</v>
      </c>
      <c r="C105" s="13" t="n">
        <f aca="false">SUM(D105:E105)</f>
        <v>431.39</v>
      </c>
      <c r="D105" s="13" t="n">
        <f aca="false">明细表!D106+明细表!E106+明细表!G106+明细表!I106+明细表!J106+明细表!K106+明细表!L106+明细表!S106+明细表!T106+明细表!U106</f>
        <v>431.39</v>
      </c>
      <c r="E105" s="13" t="n">
        <f aca="false">SUM(F105:G105)</f>
        <v>0</v>
      </c>
      <c r="F105" s="13" t="n">
        <f aca="false">明细表!H106</f>
        <v>0</v>
      </c>
      <c r="G105" s="13" t="n">
        <f aca="false">明细表!M106</f>
        <v>0</v>
      </c>
      <c r="H105" s="13" t="n">
        <f aca="false">VLOOKUP(B105,提前下达!$B$7:$E$102,4,0)</f>
        <v>380</v>
      </c>
      <c r="I105" s="13" t="n">
        <f aca="false">SUM(J105:K105)</f>
        <v>51.39</v>
      </c>
      <c r="J105" s="79" t="n">
        <f aca="false">D105-H105</f>
        <v>51.39</v>
      </c>
      <c r="K105" s="13" t="n">
        <f aca="false">SUM(L105:M105)</f>
        <v>0</v>
      </c>
      <c r="L105" s="13" t="n">
        <f aca="false">F105</f>
        <v>0</v>
      </c>
      <c r="M105" s="13" t="n">
        <f aca="false">G105</f>
        <v>0</v>
      </c>
    </row>
    <row r="106" customFormat="false" ht="13.5" hidden="false" customHeight="false" outlineLevel="0" collapsed="false">
      <c r="A106" s="9" t="s">
        <v>308</v>
      </c>
      <c r="B106" s="10" t="s">
        <v>308</v>
      </c>
      <c r="C106" s="13" t="n">
        <f aca="false">SUM(C107:C109)</f>
        <v>4817.12</v>
      </c>
      <c r="D106" s="13" t="n">
        <f aca="false">SUM(D107:D109)</f>
        <v>2149.09</v>
      </c>
      <c r="E106" s="13" t="n">
        <f aca="false">SUM(E107:E109)</f>
        <v>2668.03</v>
      </c>
      <c r="F106" s="13" t="n">
        <f aca="false">SUM(F107:F109)</f>
        <v>50</v>
      </c>
      <c r="G106" s="13" t="n">
        <f aca="false">SUM(G107:G109)</f>
        <v>2618.03</v>
      </c>
      <c r="H106" s="13" t="n">
        <f aca="false">SUM(H107:H109)</f>
        <v>0</v>
      </c>
      <c r="I106" s="13" t="n">
        <f aca="false">SUM(I107:I109)</f>
        <v>4817.12</v>
      </c>
      <c r="J106" s="79" t="n">
        <f aca="false">SUM(J107:J109)</f>
        <v>2149.09</v>
      </c>
      <c r="K106" s="13" t="n">
        <f aca="false">SUM(K107:K109)</f>
        <v>2668.03</v>
      </c>
      <c r="L106" s="13" t="n">
        <f aca="false">SUM(L107:L109)</f>
        <v>50</v>
      </c>
      <c r="M106" s="13" t="n">
        <f aca="false">SUM(M107:M109)</f>
        <v>2618.03</v>
      </c>
    </row>
    <row r="107" customFormat="false" ht="31.5" hidden="false" customHeight="true" outlineLevel="0" collapsed="false">
      <c r="A107" s="25" t="s">
        <v>331</v>
      </c>
      <c r="B107" s="12" t="str">
        <f aca="false">TRIM(A107)</f>
        <v>省残疾人
联合会</v>
      </c>
      <c r="C107" s="13" t="n">
        <f aca="false">SUM(D107:E107)</f>
        <v>4364.03</v>
      </c>
      <c r="D107" s="13" t="n">
        <f aca="false">明细表!D108+明细表!E108+明细表!G108+明细表!I108+明细表!J108+明细表!K108+明细表!L108+明细表!S108+明细表!T108+明细表!U108</f>
        <v>1746</v>
      </c>
      <c r="E107" s="13" t="n">
        <f aca="false">SUM(F107:G107)</f>
        <v>2618.03</v>
      </c>
      <c r="F107" s="13" t="n">
        <f aca="false">明细表!H108</f>
        <v>0</v>
      </c>
      <c r="G107" s="13" t="n">
        <f aca="false">明细表!M108</f>
        <v>2618.03</v>
      </c>
      <c r="H107" s="13"/>
      <c r="I107" s="13" t="n">
        <f aca="false">SUM(J107:K107)</f>
        <v>4364.03</v>
      </c>
      <c r="J107" s="79" t="n">
        <f aca="false">D107-H107</f>
        <v>1746</v>
      </c>
      <c r="K107" s="13" t="n">
        <f aca="false">SUM(L107:M107)</f>
        <v>2618.03</v>
      </c>
      <c r="L107" s="13" t="n">
        <f aca="false">F107</f>
        <v>0</v>
      </c>
      <c r="M107" s="13" t="n">
        <f aca="false">G107</f>
        <v>2618.03</v>
      </c>
    </row>
    <row r="108" customFormat="false" ht="27.75" hidden="false" customHeight="true" outlineLevel="0" collapsed="false">
      <c r="A108" s="25" t="s">
        <v>332</v>
      </c>
      <c r="B108" s="12" t="str">
        <f aca="false">TRIM(A108)</f>
        <v>省八一
康复中心</v>
      </c>
      <c r="C108" s="13" t="n">
        <f aca="false">SUM(D108:E108)</f>
        <v>403.09</v>
      </c>
      <c r="D108" s="13" t="n">
        <f aca="false">明细表!D109+明细表!E109+明细表!G109+明细表!I109+明细表!J109+明细表!K109+明细表!L109+明细表!S109+明细表!T109+明细表!U109</f>
        <v>403.09</v>
      </c>
      <c r="E108" s="13" t="n">
        <f aca="false">SUM(F108:G108)</f>
        <v>0</v>
      </c>
      <c r="F108" s="13" t="n">
        <f aca="false">明细表!H109</f>
        <v>0</v>
      </c>
      <c r="G108" s="13" t="n">
        <f aca="false">明细表!M109</f>
        <v>0</v>
      </c>
      <c r="H108" s="13"/>
      <c r="I108" s="13" t="n">
        <f aca="false">SUM(J108:K108)</f>
        <v>403.09</v>
      </c>
      <c r="J108" s="79" t="n">
        <f aca="false">D108-H108</f>
        <v>403.09</v>
      </c>
      <c r="K108" s="13" t="n">
        <f aca="false">SUM(L108:M108)</f>
        <v>0</v>
      </c>
      <c r="L108" s="13" t="n">
        <f aca="false">F108</f>
        <v>0</v>
      </c>
      <c r="M108" s="13" t="n">
        <f aca="false">G108</f>
        <v>0</v>
      </c>
    </row>
    <row r="109" customFormat="false" ht="41.25" hidden="false" customHeight="true" outlineLevel="0" collapsed="false">
      <c r="A109" s="25" t="s">
        <v>333</v>
      </c>
      <c r="B109" s="12" t="str">
        <f aca="false">TRIM(A109)</f>
        <v>省康复辅具
技术服务中心</v>
      </c>
      <c r="C109" s="13" t="n">
        <f aca="false">SUM(D109:E109)</f>
        <v>50</v>
      </c>
      <c r="D109" s="13" t="n">
        <f aca="false">明细表!D110+明细表!E110+明细表!G110+明细表!I110+明细表!J110+明细表!K110+明细表!L110+明细表!S110+明细表!T110+明细表!U110</f>
        <v>0</v>
      </c>
      <c r="E109" s="13" t="n">
        <f aca="false">SUM(F109:G109)</f>
        <v>50</v>
      </c>
      <c r="F109" s="13" t="n">
        <f aca="false">明细表!H110</f>
        <v>50</v>
      </c>
      <c r="G109" s="13" t="n">
        <f aca="false">明细表!M110</f>
        <v>0</v>
      </c>
      <c r="H109" s="13"/>
      <c r="I109" s="13" t="n">
        <f aca="false">SUM(J109:K109)</f>
        <v>50</v>
      </c>
      <c r="J109" s="79" t="n">
        <f aca="false">D109-H109</f>
        <v>0</v>
      </c>
      <c r="K109" s="13" t="n">
        <f aca="false">SUM(L109:M109)</f>
        <v>50</v>
      </c>
      <c r="L109" s="13" t="n">
        <f aca="false">F109</f>
        <v>50</v>
      </c>
      <c r="M109" s="13" t="n">
        <f aca="false">G109</f>
        <v>0</v>
      </c>
    </row>
  </sheetData>
  <mergeCells count="12">
    <mergeCell ref="A2:M2"/>
    <mergeCell ref="A4:A6"/>
    <mergeCell ref="B4:B6"/>
    <mergeCell ref="C4:G4"/>
    <mergeCell ref="I4:M4"/>
    <mergeCell ref="C5:C6"/>
    <mergeCell ref="D5:D6"/>
    <mergeCell ref="E5:G5"/>
    <mergeCell ref="H5:H6"/>
    <mergeCell ref="I5:I6"/>
    <mergeCell ref="J5:J6"/>
    <mergeCell ref="K5:M5"/>
  </mergeCells>
  <conditionalFormatting sqref="J9:J1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1&amp;K000000    厅领导：&amp;C&amp;"宋体,Regular"&amp;11&amp;K000000处领导：                         复核：&amp;R&amp;"宋体,Regular"&amp;11&amp;K000000经办：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13.9"/>
    <col collapsed="false" customWidth="true" hidden="true" outlineLevel="0" max="2" min="2" style="15" width="12.05"/>
    <col collapsed="false" customWidth="true" hidden="false" outlineLevel="0" max="5" min="3" style="15" width="9.21"/>
    <col collapsed="false" customWidth="true" hidden="false" outlineLevel="0" max="6" min="6" style="15" width="8.22"/>
    <col collapsed="false" customWidth="true" hidden="false" outlineLevel="0" max="12" min="7" style="15" width="8.65"/>
    <col collapsed="false" customWidth="true" hidden="false" outlineLevel="0" max="17" min="13" style="15" width="8.8"/>
    <col collapsed="false" customWidth="true" hidden="false" outlineLevel="0" max="18" min="18" style="15" width="8.5"/>
    <col collapsed="false" customWidth="true" hidden="false" outlineLevel="0" max="21" min="19" style="15" width="9.21"/>
    <col collapsed="false" customWidth="true" hidden="false" outlineLevel="0" max="22" min="22" style="15" width="22.27"/>
    <col collapsed="false" customWidth="false" hidden="false" outlineLevel="0" max="257" min="23" style="15" width="10.2"/>
  </cols>
  <sheetData>
    <row r="1" customFormat="false" ht="18" hidden="false" customHeight="true" outlineLevel="0" collapsed="false">
      <c r="A1" s="16" t="s">
        <v>312</v>
      </c>
      <c r="B1" s="16" t="s">
        <v>313</v>
      </c>
    </row>
    <row r="2" customFormat="false" ht="24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46" t="s">
        <v>315</v>
      </c>
      <c r="M3" s="17"/>
      <c r="N3" s="17"/>
      <c r="O3" s="17"/>
      <c r="P3" s="17"/>
      <c r="Q3" s="17"/>
      <c r="R3" s="17"/>
      <c r="S3" s="17"/>
      <c r="T3" s="19" t="s">
        <v>201</v>
      </c>
    </row>
    <row r="4" customFormat="false" ht="20.25" hidden="false" customHeight="true" outlineLevel="0" collapsed="false">
      <c r="A4" s="20" t="s">
        <v>3</v>
      </c>
      <c r="B4" s="6" t="s">
        <v>4</v>
      </c>
      <c r="C4" s="7" t="s">
        <v>31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0" t="s">
        <v>334</v>
      </c>
    </row>
    <row r="5" customFormat="false" ht="20.25" hidden="false" customHeight="true" outlineLevel="0" collapsed="false">
      <c r="A5" s="20"/>
      <c r="B5" s="20"/>
      <c r="C5" s="24" t="s">
        <v>6</v>
      </c>
      <c r="D5" s="8" t="s">
        <v>5</v>
      </c>
      <c r="E5" s="48" t="s">
        <v>318</v>
      </c>
      <c r="F5" s="81" t="s">
        <v>319</v>
      </c>
      <c r="G5" s="81"/>
      <c r="H5" s="81"/>
      <c r="I5" s="8" t="s">
        <v>320</v>
      </c>
      <c r="J5" s="8" t="s">
        <v>321</v>
      </c>
      <c r="K5" s="8" t="s">
        <v>322</v>
      </c>
      <c r="L5" s="50" t="s">
        <v>323</v>
      </c>
      <c r="M5" s="82" t="s">
        <v>335</v>
      </c>
      <c r="N5" s="82"/>
      <c r="O5" s="82"/>
      <c r="P5" s="82"/>
      <c r="Q5" s="82"/>
      <c r="R5" s="81" t="s">
        <v>324</v>
      </c>
      <c r="S5" s="81"/>
      <c r="T5" s="81"/>
      <c r="U5" s="81"/>
      <c r="V5" s="80"/>
    </row>
    <row r="6" customFormat="false" ht="49.5" hidden="false" customHeight="true" outlineLevel="0" collapsed="false">
      <c r="A6" s="20"/>
      <c r="B6" s="20"/>
      <c r="C6" s="24"/>
      <c r="D6" s="8"/>
      <c r="E6" s="48"/>
      <c r="F6" s="53" t="s">
        <v>207</v>
      </c>
      <c r="G6" s="8" t="s">
        <v>205</v>
      </c>
      <c r="H6" s="52" t="s">
        <v>336</v>
      </c>
      <c r="I6" s="8"/>
      <c r="J6" s="8"/>
      <c r="K6" s="8"/>
      <c r="L6" s="50"/>
      <c r="M6" s="83" t="s">
        <v>207</v>
      </c>
      <c r="N6" s="84" t="s">
        <v>337</v>
      </c>
      <c r="O6" s="84" t="s">
        <v>338</v>
      </c>
      <c r="P6" s="84" t="s">
        <v>339</v>
      </c>
      <c r="Q6" s="84" t="s">
        <v>340</v>
      </c>
      <c r="R6" s="53" t="s">
        <v>207</v>
      </c>
      <c r="S6" s="85" t="s">
        <v>341</v>
      </c>
      <c r="T6" s="85" t="s">
        <v>342</v>
      </c>
      <c r="U6" s="85" t="s">
        <v>343</v>
      </c>
      <c r="V6" s="80"/>
    </row>
    <row r="7" customFormat="false" ht="15" hidden="false" customHeight="true" outlineLevel="0" collapsed="false">
      <c r="A7" s="20" t="s">
        <v>326</v>
      </c>
      <c r="B7" s="20" t="s">
        <v>327</v>
      </c>
      <c r="C7" s="24"/>
      <c r="D7" s="8" t="n">
        <v>2081107</v>
      </c>
      <c r="E7" s="48" t="n">
        <v>2081104</v>
      </c>
      <c r="F7" s="53"/>
      <c r="G7" s="8" t="n">
        <v>2081104</v>
      </c>
      <c r="H7" s="52" t="n">
        <v>2296006</v>
      </c>
      <c r="I7" s="8" t="n">
        <v>2081199</v>
      </c>
      <c r="J7" s="8" t="n">
        <v>2081199</v>
      </c>
      <c r="K7" s="8" t="n">
        <v>2081199</v>
      </c>
      <c r="L7" s="48" t="n">
        <v>2081105</v>
      </c>
      <c r="M7" s="83"/>
      <c r="N7" s="52" t="n">
        <v>2296003</v>
      </c>
      <c r="O7" s="52" t="n">
        <v>2296003</v>
      </c>
      <c r="P7" s="52" t="n">
        <v>2296003</v>
      </c>
      <c r="Q7" s="52" t="n">
        <v>2296003</v>
      </c>
      <c r="R7" s="53"/>
      <c r="S7" s="8" t="n">
        <v>2081199</v>
      </c>
      <c r="T7" s="8" t="n">
        <v>2081104</v>
      </c>
      <c r="U7" s="8" t="n">
        <v>2081199</v>
      </c>
      <c r="V7" s="27"/>
    </row>
    <row r="8" customFormat="false" ht="13.5" hidden="false" customHeight="true" outlineLevel="0" collapsed="false">
      <c r="A8" s="9" t="s">
        <v>6</v>
      </c>
      <c r="B8" s="10" t="s">
        <v>6</v>
      </c>
      <c r="C8" s="13" t="n">
        <f aca="false">SUM(C9,C31,C107)</f>
        <v>46989.09</v>
      </c>
      <c r="D8" s="11" t="n">
        <f aca="false">SUM(D9,D31,D107)</f>
        <v>31500</v>
      </c>
      <c r="E8" s="13" t="n">
        <f aca="false">SUM(E9,E31,E107)</f>
        <v>1500</v>
      </c>
      <c r="F8" s="13" t="n">
        <f aca="false">SUM(F9,F31,F107)</f>
        <v>4200</v>
      </c>
      <c r="G8" s="13" t="n">
        <f aca="false">SUM(G9,G31,G107)</f>
        <v>3700</v>
      </c>
      <c r="H8" s="86" t="n">
        <f aca="false">SUM(H9,H31,H107)</f>
        <v>500</v>
      </c>
      <c r="I8" s="13" t="n">
        <f aca="false">SUM(I9,I31,I107)</f>
        <v>317</v>
      </c>
      <c r="J8" s="13" t="n">
        <f aca="false">SUM(J9,J31,J107)</f>
        <v>1400</v>
      </c>
      <c r="K8" s="13" t="n">
        <f aca="false">SUM(K9,K31,K107)</f>
        <v>1200</v>
      </c>
      <c r="L8" s="87" t="n">
        <f aca="false">SUM(L9,L31,L107)</f>
        <v>2100</v>
      </c>
      <c r="M8" s="86" t="n">
        <f aca="false">SUM(M9,M31,M107)</f>
        <v>2697</v>
      </c>
      <c r="N8" s="86" t="n">
        <f aca="false">SUM(N9,N31,N107)</f>
        <v>300</v>
      </c>
      <c r="O8" s="86" t="n">
        <f aca="false">SUM(O9,O31,O107)</f>
        <v>1500</v>
      </c>
      <c r="P8" s="86" t="n">
        <f aca="false">SUM(P9,P31,P107)</f>
        <v>227</v>
      </c>
      <c r="Q8" s="86" t="n">
        <f aca="false">SUM(Q9,Q31,Q107)</f>
        <v>670</v>
      </c>
      <c r="R8" s="13" t="n">
        <f aca="false">SUM(R9,R31,R107)</f>
        <v>2075.09</v>
      </c>
      <c r="S8" s="13" t="n">
        <f aca="false">SUM(S9,S31,S107)</f>
        <v>802</v>
      </c>
      <c r="T8" s="13" t="n">
        <f aca="false">SUM(T9,T31,T107)</f>
        <v>833.09</v>
      </c>
      <c r="U8" s="13" t="n">
        <f aca="false">SUM(U9,U31,U107)</f>
        <v>440</v>
      </c>
      <c r="V8" s="27"/>
    </row>
    <row r="9" customFormat="false" ht="13.5" hidden="false" customHeight="true" outlineLevel="0" collapsed="false">
      <c r="A9" s="10" t="s">
        <v>211</v>
      </c>
      <c r="B9" s="10" t="s">
        <v>211</v>
      </c>
      <c r="C9" s="13" t="n">
        <f aca="false">SUM(C10:C30)</f>
        <v>14671.49</v>
      </c>
      <c r="D9" s="13" t="n">
        <f aca="false">SUM(D10:D30)</f>
        <v>10700.4</v>
      </c>
      <c r="E9" s="13" t="n">
        <f aca="false">SUM(E10:E30)</f>
        <v>549.85</v>
      </c>
      <c r="F9" s="13" t="n">
        <f aca="false">SUM(F10:F30)</f>
        <v>1544</v>
      </c>
      <c r="G9" s="13" t="n">
        <f aca="false">SUM(G10:G30)</f>
        <v>1339</v>
      </c>
      <c r="H9" s="13" t="n">
        <f aca="false">SUM(H10:H30)</f>
        <v>205</v>
      </c>
      <c r="I9" s="13" t="n">
        <f aca="false">SUM(I10:I30)</f>
        <v>154.07</v>
      </c>
      <c r="J9" s="13" t="n">
        <f aca="false">SUM(J10:J30)</f>
        <v>475.22</v>
      </c>
      <c r="K9" s="13" t="n">
        <f aca="false">SUM(K10:K30)</f>
        <v>419.98</v>
      </c>
      <c r="L9" s="13" t="n">
        <f aca="false">SUM(L10:L30)</f>
        <v>411</v>
      </c>
      <c r="M9" s="13" t="n">
        <f aca="false">SUM(M10:M30)</f>
        <v>78.97</v>
      </c>
      <c r="N9" s="13" t="n">
        <f aca="false">SUM(N10:N30)</f>
        <v>0</v>
      </c>
      <c r="O9" s="13" t="n">
        <f aca="false">SUM(O10:O30)</f>
        <v>0</v>
      </c>
      <c r="P9" s="13" t="n">
        <f aca="false">SUM(P10:P30)</f>
        <v>0</v>
      </c>
      <c r="Q9" s="13" t="n">
        <f aca="false">SUM(Q10:Q30)</f>
        <v>78.97</v>
      </c>
      <c r="R9" s="13" t="n">
        <f aca="false">SUM(R10:R30)</f>
        <v>338</v>
      </c>
      <c r="S9" s="13" t="n">
        <f aca="false">SUM(S10:S30)</f>
        <v>258</v>
      </c>
      <c r="T9" s="13" t="n">
        <f aca="false">SUM(T10:T30)</f>
        <v>80</v>
      </c>
      <c r="U9" s="13" t="n">
        <f aca="false">SUM(U10:U30)</f>
        <v>0</v>
      </c>
      <c r="V9" s="27"/>
    </row>
    <row r="10" customFormat="false" ht="110.25" hidden="false" customHeight="true" outlineLevel="0" collapsed="false">
      <c r="A10" s="12" t="s">
        <v>7</v>
      </c>
      <c r="B10" s="12" t="str">
        <f aca="false">TRIM(A10)</f>
        <v>成都市</v>
      </c>
      <c r="C10" s="13" t="n">
        <f aca="false">SUM(D10:F10,I10:M10,R10)</f>
        <v>2721.44</v>
      </c>
      <c r="D10" s="13" t="n">
        <f aca="false">VLOOKUP(B10,护理补贴!$A$9:$L$105,12,0)</f>
        <v>2604.21</v>
      </c>
      <c r="E10" s="13" t="n">
        <f aca="false">VLOOKUP(B10,残疾儿童康复救助!$B$9:$E$105,4,0)</f>
        <v>9.46</v>
      </c>
      <c r="F10" s="88" t="n">
        <f aca="false">SUM(G10:H10)</f>
        <v>0</v>
      </c>
      <c r="G10" s="13" t="n">
        <f aca="false">VLOOKUP(B10,脑瘫儿童救助项目!$B$9:$F$107,5,0)</f>
        <v>0</v>
      </c>
      <c r="H10" s="13" t="n">
        <f aca="false">VLOOKUP(B10,脑瘫儿童救助项目!$B$9:$G$107,6,0)</f>
        <v>0</v>
      </c>
      <c r="I10" s="13" t="n">
        <f aca="false">VLOOKUP(B10,机动车燃油补贴!B8:E104,4,0)</f>
        <v>69.92</v>
      </c>
      <c r="J10" s="13" t="n">
        <f aca="false">VLOOKUP(B10,无障碍改造!B9:E105,4,0)</f>
        <v>0</v>
      </c>
      <c r="K10" s="13"/>
      <c r="L10" s="13"/>
      <c r="M10" s="88" t="n">
        <f aca="false">SUM(N10:Q10)</f>
        <v>37.85</v>
      </c>
      <c r="N10" s="13"/>
      <c r="O10" s="13"/>
      <c r="P10" s="13"/>
      <c r="Q10" s="13" t="n">
        <v>37.85</v>
      </c>
      <c r="R10" s="88" t="n">
        <f aca="false">SUM(S10:U10)</f>
        <v>0</v>
      </c>
      <c r="S10" s="13"/>
      <c r="T10" s="13"/>
      <c r="U10" s="13"/>
      <c r="V10" s="89" t="s">
        <v>344</v>
      </c>
    </row>
    <row r="11" customFormat="false" ht="13.5" hidden="false" customHeight="true" outlineLevel="0" collapsed="false">
      <c r="A11" s="12" t="s">
        <v>9</v>
      </c>
      <c r="B11" s="12" t="str">
        <f aca="false">TRIM(A11)</f>
        <v>自贡市</v>
      </c>
      <c r="C11" s="13" t="n">
        <f aca="false">SUM(D11:F11,I11:M11,R11)</f>
        <v>634</v>
      </c>
      <c r="D11" s="13" t="n">
        <f aca="false">VLOOKUP(B11,护理补贴!A10:L106,12,0)</f>
        <v>367.4</v>
      </c>
      <c r="E11" s="13" t="n">
        <f aca="false">VLOOKUP(B11,残疾儿童康复救助!$B$9:$E$105,4,0)</f>
        <v>10.81</v>
      </c>
      <c r="F11" s="88" t="n">
        <f aca="false">SUM(G11:H11)</f>
        <v>113.11</v>
      </c>
      <c r="G11" s="13" t="n">
        <f aca="false">VLOOKUP(B11,脑瘫儿童救助项目!$B$9:$F$107,5,0)</f>
        <v>113.11</v>
      </c>
      <c r="H11" s="13" t="n">
        <f aca="false">VLOOKUP(B11,脑瘫儿童救助项目!$B$9:$G$107,6,0)</f>
        <v>0</v>
      </c>
      <c r="I11" s="13" t="n">
        <f aca="false">VLOOKUP(B11,机动车燃油补贴!B9:E105,4,0)</f>
        <v>3.28</v>
      </c>
      <c r="J11" s="13" t="n">
        <f aca="false">VLOOKUP(B11,无障碍改造!B10:E106,4,0)</f>
        <v>40.5</v>
      </c>
      <c r="K11" s="13" t="n">
        <f aca="false">VLOOKUP(B11,阳光家园!$B$8:$E$64,4,0)</f>
        <v>81.9</v>
      </c>
      <c r="L11" s="13"/>
      <c r="M11" s="88" t="n">
        <f aca="false">SUM(N11:Q11)</f>
        <v>0</v>
      </c>
      <c r="N11" s="13"/>
      <c r="O11" s="13"/>
      <c r="P11" s="13"/>
      <c r="Q11" s="13"/>
      <c r="R11" s="88" t="n">
        <f aca="false">SUM(S11:U11)</f>
        <v>17</v>
      </c>
      <c r="S11" s="13" t="n">
        <f aca="false">VLOOKUP(B11,其他残疾人事业!$B$8:$D$105,3,0)</f>
        <v>17</v>
      </c>
      <c r="T11" s="13" t="n">
        <f aca="false">VLOOKUP(B11,其他残疾人事业!$B$8:$E$105,4,0)</f>
        <v>0</v>
      </c>
      <c r="U11" s="13" t="n">
        <f aca="false">VLOOKUP(B11,其他残疾人事业!$B$8:$F$105,5,0)</f>
        <v>0</v>
      </c>
      <c r="V11" s="27"/>
    </row>
    <row r="12" customFormat="false" ht="13.5" hidden="false" customHeight="true" outlineLevel="0" collapsed="false">
      <c r="A12" s="12" t="s">
        <v>17</v>
      </c>
      <c r="B12" s="12" t="str">
        <f aca="false">TRIM(A12)</f>
        <v>攀枝花市</v>
      </c>
      <c r="C12" s="13" t="n">
        <f aca="false">SUM(D12:F12,I12:M12,R12)</f>
        <v>295.64</v>
      </c>
      <c r="D12" s="13" t="n">
        <f aca="false">VLOOKUP(B12,护理补贴!A11:L107,12,0)</f>
        <v>155.13</v>
      </c>
      <c r="E12" s="13" t="n">
        <f aca="false">VLOOKUP(B12,残疾儿童康复救助!$B$9:$E$105,4,0)</f>
        <v>0</v>
      </c>
      <c r="F12" s="88" t="n">
        <f aca="false">SUM(G12:H12)</f>
        <v>60.9</v>
      </c>
      <c r="G12" s="13" t="n">
        <f aca="false">VLOOKUP(B12,脑瘫儿童救助项目!$B$9:$F$107,5,0)</f>
        <v>60.9</v>
      </c>
      <c r="H12" s="13" t="n">
        <f aca="false">VLOOKUP(B12,脑瘫儿童救助项目!$B$9:$G$107,6,0)</f>
        <v>0</v>
      </c>
      <c r="I12" s="13" t="n">
        <f aca="false">VLOOKUP(B12,机动车燃油补贴!B10:E106,4,0)</f>
        <v>1.49</v>
      </c>
      <c r="J12" s="13" t="n">
        <f aca="false">VLOOKUP(B12,无障碍改造!B11:E107,4,0)</f>
        <v>68.12</v>
      </c>
      <c r="K12" s="13"/>
      <c r="L12" s="13"/>
      <c r="M12" s="88" t="n">
        <f aca="false">SUM(N12:Q12)</f>
        <v>0</v>
      </c>
      <c r="N12" s="13"/>
      <c r="O12" s="13"/>
      <c r="P12" s="13"/>
      <c r="Q12" s="13"/>
      <c r="R12" s="88" t="n">
        <f aca="false">SUM(S12:U12)</f>
        <v>10</v>
      </c>
      <c r="S12" s="13" t="n">
        <f aca="false">VLOOKUP(B12,其他残疾人事业!$B$8:$D$105,3,0)</f>
        <v>10</v>
      </c>
      <c r="T12" s="13" t="n">
        <f aca="false">VLOOKUP(B12,其他残疾人事业!$B$8:$E$105,4,0)</f>
        <v>0</v>
      </c>
      <c r="U12" s="13" t="n">
        <f aca="false">VLOOKUP(B12,其他残疾人事业!$B$8:$F$105,5,0)</f>
        <v>0</v>
      </c>
      <c r="V12" s="27"/>
    </row>
    <row r="13" customFormat="false" ht="13.5" hidden="false" customHeight="true" outlineLevel="0" collapsed="false">
      <c r="A13" s="12" t="s">
        <v>25</v>
      </c>
      <c r="B13" s="12" t="str">
        <f aca="false">TRIM(A13)</f>
        <v>泸州市</v>
      </c>
      <c r="C13" s="13" t="n">
        <f aca="false">SUM(D13:F13,I13:M13,R13)</f>
        <v>540.66</v>
      </c>
      <c r="D13" s="13" t="n">
        <f aca="false">VLOOKUP(B13,护理补贴!A12:L108,12,0)</f>
        <v>329.96</v>
      </c>
      <c r="E13" s="13" t="n">
        <f aca="false">VLOOKUP(B13,残疾儿童康复救助!$B$9:$E$105,4,0)</f>
        <v>14.86</v>
      </c>
      <c r="F13" s="88" t="n">
        <f aca="false">SUM(G13:H13)</f>
        <v>104.41</v>
      </c>
      <c r="G13" s="13" t="n">
        <f aca="false">VLOOKUP(B13,脑瘫儿童救助项目!$B$9:$F$107,5,0)</f>
        <v>104.41</v>
      </c>
      <c r="H13" s="13" t="n">
        <f aca="false">VLOOKUP(B13,脑瘫儿童救助项目!$B$9:$G$107,6,0)</f>
        <v>0</v>
      </c>
      <c r="I13" s="13" t="n">
        <f aca="false">VLOOKUP(B13,机动车燃油补贴!B11:E107,4,0)</f>
        <v>4.16</v>
      </c>
      <c r="J13" s="13" t="n">
        <f aca="false">VLOOKUP(B13,无障碍改造!B12:E108,4,0)</f>
        <v>27.62</v>
      </c>
      <c r="K13" s="13" t="n">
        <f aca="false">VLOOKUP(B13,阳光家园!$B$8:$E$64,4,0)</f>
        <v>13.65</v>
      </c>
      <c r="L13" s="13"/>
      <c r="M13" s="88" t="n">
        <f aca="false">SUM(N13:Q13)</f>
        <v>0</v>
      </c>
      <c r="N13" s="13"/>
      <c r="O13" s="13"/>
      <c r="P13" s="13"/>
      <c r="Q13" s="13"/>
      <c r="R13" s="88" t="n">
        <f aca="false">SUM(S13:U13)</f>
        <v>46</v>
      </c>
      <c r="S13" s="13" t="n">
        <f aca="false">VLOOKUP(B13,其他残疾人事业!$B$8:$D$105,3,0)</f>
        <v>6</v>
      </c>
      <c r="T13" s="13" t="n">
        <f aca="false">VLOOKUP(B13,其他残疾人事业!$B$8:$E$105,4,0)</f>
        <v>40</v>
      </c>
      <c r="U13" s="13" t="n">
        <f aca="false">VLOOKUP(B13,其他残疾人事业!$B$8:$F$105,5,0)</f>
        <v>0</v>
      </c>
      <c r="V13" s="27"/>
    </row>
    <row r="14" customFormat="false" ht="13.5" hidden="false" customHeight="true" outlineLevel="0" collapsed="false">
      <c r="A14" s="12" t="s">
        <v>39</v>
      </c>
      <c r="B14" s="12" t="str">
        <f aca="false">TRIM(A14)</f>
        <v>德阳市</v>
      </c>
      <c r="C14" s="13" t="n">
        <f aca="false">SUM(D14:F14,I14:M14,R14)</f>
        <v>214.2</v>
      </c>
      <c r="D14" s="13" t="n">
        <f aca="false">VLOOKUP(B14,护理补贴!A13:L109,12,0)</f>
        <v>115.07</v>
      </c>
      <c r="E14" s="13" t="n">
        <f aca="false">VLOOKUP(B14,残疾儿童康复救助!$B$9:$E$105,4,0)</f>
        <v>4.05</v>
      </c>
      <c r="F14" s="88" t="n">
        <f aca="false">SUM(G14:H14)</f>
        <v>39.15</v>
      </c>
      <c r="G14" s="13" t="n">
        <f aca="false">VLOOKUP(B14,脑瘫儿童救助项目!$B$9:$F$107,5,0)</f>
        <v>39.15</v>
      </c>
      <c r="H14" s="13" t="n">
        <f aca="false">VLOOKUP(B14,脑瘫儿童救助项目!$B$9:$G$107,6,0)</f>
        <v>0</v>
      </c>
      <c r="I14" s="13" t="n">
        <f aca="false">VLOOKUP(B14,机动车燃油补贴!B12:E108,4,0)</f>
        <v>1</v>
      </c>
      <c r="J14" s="13" t="n">
        <f aca="false">VLOOKUP(B14,无障碍改造!B13:E109,4,0)</f>
        <v>12.89</v>
      </c>
      <c r="K14" s="13" t="n">
        <f aca="false">VLOOKUP(B14,阳光家园!$B$8:$E$64,4,0)</f>
        <v>40.04</v>
      </c>
      <c r="L14" s="13"/>
      <c r="M14" s="88" t="n">
        <f aca="false">SUM(N14:Q14)</f>
        <v>0</v>
      </c>
      <c r="N14" s="13"/>
      <c r="O14" s="13"/>
      <c r="P14" s="13"/>
      <c r="Q14" s="13"/>
      <c r="R14" s="88" t="n">
        <f aca="false">SUM(S14:U14)</f>
        <v>2</v>
      </c>
      <c r="S14" s="13" t="n">
        <f aca="false">VLOOKUP(B14,其他残疾人事业!$B$8:$D$105,3,0)</f>
        <v>2</v>
      </c>
      <c r="T14" s="13" t="n">
        <f aca="false">VLOOKUP(B14,其他残疾人事业!$B$8:$E$105,4,0)</f>
        <v>0</v>
      </c>
      <c r="U14" s="13" t="n">
        <f aca="false">VLOOKUP(B14,其他残疾人事业!$B$8:$F$105,5,0)</f>
        <v>0</v>
      </c>
      <c r="V14" s="27"/>
    </row>
    <row r="15" customFormat="false" ht="13.5" hidden="false" customHeight="true" outlineLevel="0" collapsed="false">
      <c r="A15" s="12" t="s">
        <v>56</v>
      </c>
      <c r="B15" s="12" t="str">
        <f aca="false">TRIM(A15)</f>
        <v>绵阳市</v>
      </c>
      <c r="C15" s="13" t="n">
        <f aca="false">SUM(D15:F15,I15:M15,R15)</f>
        <v>378.14</v>
      </c>
      <c r="D15" s="13" t="n">
        <f aca="false">VLOOKUP(B15,护理补贴!A14:L110,12,0)</f>
        <v>256.68</v>
      </c>
      <c r="E15" s="13" t="n">
        <f aca="false">VLOOKUP(B15,残疾儿童康复救助!$B$9:$E$105,4,0)</f>
        <v>10.81</v>
      </c>
      <c r="F15" s="88" t="n">
        <f aca="false">SUM(G15:H15)</f>
        <v>60.9</v>
      </c>
      <c r="G15" s="13" t="n">
        <f aca="false">VLOOKUP(B15,脑瘫儿童救助项目!$B$9:$F$107,5,0)</f>
        <v>60.9</v>
      </c>
      <c r="H15" s="13" t="n">
        <f aca="false">VLOOKUP(B15,脑瘫儿童救助项目!$B$9:$G$107,6,0)</f>
        <v>0</v>
      </c>
      <c r="I15" s="13" t="n">
        <f aca="false">VLOOKUP(B15,机动车燃油补贴!B13:E109,4,0)</f>
        <v>3.4</v>
      </c>
      <c r="J15" s="13" t="n">
        <f aca="false">VLOOKUP(B15,无障碍改造!B14:E110,4,0)</f>
        <v>6.44</v>
      </c>
      <c r="K15" s="13" t="n">
        <f aca="false">VLOOKUP(B15,阳光家园!$B$8:$E$64,4,0)</f>
        <v>37.91</v>
      </c>
      <c r="L15" s="13"/>
      <c r="M15" s="88" t="n">
        <f aca="false">SUM(N15:Q15)</f>
        <v>0</v>
      </c>
      <c r="N15" s="13"/>
      <c r="O15" s="13"/>
      <c r="P15" s="13"/>
      <c r="Q15" s="13"/>
      <c r="R15" s="88" t="n">
        <f aca="false">SUM(S15:U15)</f>
        <v>2</v>
      </c>
      <c r="S15" s="13" t="n">
        <f aca="false">VLOOKUP(B15,其他残疾人事业!$B$8:$D$105,3,0)</f>
        <v>2</v>
      </c>
      <c r="T15" s="13" t="n">
        <f aca="false">VLOOKUP(B15,其他残疾人事业!$B$8:$E$105,4,0)</f>
        <v>0</v>
      </c>
      <c r="U15" s="13" t="n">
        <f aca="false">VLOOKUP(B15,其他残疾人事业!$B$8:$F$105,5,0)</f>
        <v>0</v>
      </c>
      <c r="V15" s="27"/>
    </row>
    <row r="16" customFormat="false" ht="13.5" hidden="false" customHeight="true" outlineLevel="0" collapsed="false">
      <c r="A16" s="12" t="s">
        <v>74</v>
      </c>
      <c r="B16" s="12" t="str">
        <f aca="false">TRIM(A16)</f>
        <v>广元市</v>
      </c>
      <c r="C16" s="13" t="n">
        <f aca="false">SUM(D16:F16,I16:M16,R16)</f>
        <v>358.39</v>
      </c>
      <c r="D16" s="13" t="n">
        <f aca="false">VLOOKUP(B16,护理补贴!A15:L111,12,0)</f>
        <v>187.98</v>
      </c>
      <c r="E16" s="13" t="n">
        <f aca="false">VLOOKUP(B16,残疾儿童康复救助!$B$9:$E$105,4,0)</f>
        <v>24.31</v>
      </c>
      <c r="F16" s="88" t="n">
        <f aca="false">SUM(G16:H16)</f>
        <v>69.6</v>
      </c>
      <c r="G16" s="13" t="n">
        <f aca="false">VLOOKUP(B16,脑瘫儿童救助项目!$B$9:$F$107,5,0)</f>
        <v>69.6</v>
      </c>
      <c r="H16" s="13" t="n">
        <f aca="false">VLOOKUP(B16,脑瘫儿童救助项目!$B$9:$G$107,6,0)</f>
        <v>0</v>
      </c>
      <c r="I16" s="13" t="n">
        <f aca="false">VLOOKUP(B16,机动车燃油补贴!B14:E110,4,0)</f>
        <v>2.89</v>
      </c>
      <c r="J16" s="13" t="n">
        <f aca="false">VLOOKUP(B16,无障碍改造!B15:E111,4,0)</f>
        <v>18.41</v>
      </c>
      <c r="K16" s="13"/>
      <c r="L16" s="13" t="n">
        <f aca="false">VLOOKUP(B16,居家灵活就业!$C$7:$G$52,5,0)</f>
        <v>40.2</v>
      </c>
      <c r="M16" s="88" t="n">
        <f aca="false">SUM(N16:Q16)</f>
        <v>0</v>
      </c>
      <c r="N16" s="13"/>
      <c r="O16" s="13"/>
      <c r="P16" s="13"/>
      <c r="Q16" s="13"/>
      <c r="R16" s="88" t="n">
        <f aca="false">SUM(S16:U16)</f>
        <v>15</v>
      </c>
      <c r="S16" s="13" t="n">
        <f aca="false">VLOOKUP(B16,其他残疾人事业!$B$8:$D$105,3,0)</f>
        <v>15</v>
      </c>
      <c r="T16" s="13" t="n">
        <f aca="false">VLOOKUP(B16,其他残疾人事业!$B$8:$E$105,4,0)</f>
        <v>0</v>
      </c>
      <c r="U16" s="13" t="n">
        <f aca="false">VLOOKUP(B16,其他残疾人事业!$B$8:$F$105,5,0)</f>
        <v>0</v>
      </c>
      <c r="V16" s="27"/>
    </row>
    <row r="17" customFormat="false" ht="13.5" hidden="false" customHeight="true" outlineLevel="0" collapsed="false">
      <c r="A17" s="12" t="s">
        <v>83</v>
      </c>
      <c r="B17" s="12" t="str">
        <f aca="false">TRIM(A17)</f>
        <v>遂宁市</v>
      </c>
      <c r="C17" s="13" t="n">
        <f aca="false">SUM(D17:F17,I17:M17,R17)</f>
        <v>546.49</v>
      </c>
      <c r="D17" s="13" t="n">
        <f aca="false">VLOOKUP(B17,护理补贴!A16:L112,12,0)</f>
        <v>396.88</v>
      </c>
      <c r="E17" s="13" t="n">
        <f aca="false">VLOOKUP(B17,残疾儿童康复救助!$B$9:$E$105,4,0)</f>
        <v>10.81</v>
      </c>
      <c r="F17" s="88" t="n">
        <f aca="false">SUM(G17:H17)</f>
        <v>82.65</v>
      </c>
      <c r="G17" s="13" t="n">
        <f aca="false">VLOOKUP(B17,脑瘫儿童救助项目!$B$9:$F$107,5,0)</f>
        <v>82.65</v>
      </c>
      <c r="H17" s="13" t="n">
        <f aca="false">VLOOKUP(B17,脑瘫儿童救助项目!$B$9:$G$107,6,0)</f>
        <v>0</v>
      </c>
      <c r="I17" s="13" t="n">
        <f aca="false">VLOOKUP(B17,机动车燃油补贴!B15:E111,4,0)</f>
        <v>6.28</v>
      </c>
      <c r="J17" s="13" t="n">
        <f aca="false">VLOOKUP(B17,无障碍改造!B16:E112,4,0)</f>
        <v>27.62</v>
      </c>
      <c r="K17" s="13" t="n">
        <f aca="false">VLOOKUP(B17,阳光家园!$B$8:$E$64,4,0)</f>
        <v>19.25</v>
      </c>
      <c r="L17" s="13"/>
      <c r="M17" s="88" t="n">
        <f aca="false">SUM(N17:Q17)</f>
        <v>0</v>
      </c>
      <c r="N17" s="13"/>
      <c r="O17" s="13"/>
      <c r="P17" s="13"/>
      <c r="Q17" s="13"/>
      <c r="R17" s="88" t="n">
        <f aca="false">SUM(S17:U17)</f>
        <v>3</v>
      </c>
      <c r="S17" s="13" t="n">
        <f aca="false">VLOOKUP(B17,其他残疾人事业!$B$8:$D$105,3,0)</f>
        <v>3</v>
      </c>
      <c r="T17" s="13" t="n">
        <f aca="false">VLOOKUP(B17,其他残疾人事业!$B$8:$E$105,4,0)</f>
        <v>0</v>
      </c>
      <c r="U17" s="13" t="n">
        <f aca="false">VLOOKUP(B17,其他残疾人事业!$B$8:$F$105,5,0)</f>
        <v>0</v>
      </c>
      <c r="V17" s="27"/>
    </row>
    <row r="18" customFormat="false" ht="13.5" hidden="false" customHeight="true" outlineLevel="0" collapsed="false">
      <c r="A18" s="12" t="s">
        <v>90</v>
      </c>
      <c r="B18" s="12" t="str">
        <f aca="false">TRIM(A18)</f>
        <v>内江市</v>
      </c>
      <c r="C18" s="13" t="n">
        <f aca="false">SUM(D18:F18,I18:M18,R18)</f>
        <v>458.74</v>
      </c>
      <c r="D18" s="13" t="n">
        <f aca="false">VLOOKUP(B18,护理补贴!A17:L113,12,0)</f>
        <v>252.19</v>
      </c>
      <c r="E18" s="13" t="n">
        <f aca="false">VLOOKUP(B18,残疾儿童康复救助!$B$9:$E$105,4,0)</f>
        <v>12.16</v>
      </c>
      <c r="F18" s="88" t="n">
        <f aca="false">SUM(G18:H18)</f>
        <v>82.65</v>
      </c>
      <c r="G18" s="13" t="n">
        <f aca="false">VLOOKUP(B18,脑瘫儿童救助项目!$B$9:$F$107,5,0)</f>
        <v>82.65</v>
      </c>
      <c r="H18" s="13" t="n">
        <f aca="false">VLOOKUP(B18,脑瘫儿童救助项目!$B$9:$G$107,6,0)</f>
        <v>0</v>
      </c>
      <c r="I18" s="13" t="n">
        <f aca="false">VLOOKUP(B18,机动车燃油补贴!B16:E112,4,0)</f>
        <v>2.16</v>
      </c>
      <c r="J18" s="13" t="n">
        <f aca="false">VLOOKUP(B18,无障碍改造!B17:E113,4,0)</f>
        <v>29.46</v>
      </c>
      <c r="K18" s="13" t="n">
        <f aca="false">VLOOKUP(B18,阳光家园!$B$8:$E$64,4,0)</f>
        <v>35</v>
      </c>
      <c r="L18" s="13"/>
      <c r="M18" s="88" t="n">
        <f aca="false">SUM(N18:Q18)</f>
        <v>41.12</v>
      </c>
      <c r="N18" s="13"/>
      <c r="O18" s="13"/>
      <c r="P18" s="13"/>
      <c r="Q18" s="13" t="n">
        <v>41.12</v>
      </c>
      <c r="R18" s="88" t="n">
        <f aca="false">SUM(S18:U18)</f>
        <v>4</v>
      </c>
      <c r="S18" s="13" t="n">
        <f aca="false">VLOOKUP(B18,其他残疾人事业!$B$8:$D$105,3,0)</f>
        <v>4</v>
      </c>
      <c r="T18" s="13" t="n">
        <f aca="false">VLOOKUP(B18,其他残疾人事业!$B$8:$E$105,4,0)</f>
        <v>0</v>
      </c>
      <c r="U18" s="13" t="n">
        <f aca="false">VLOOKUP(B18,其他残疾人事业!$B$8:$F$105,5,0)</f>
        <v>0</v>
      </c>
      <c r="V18" s="27"/>
    </row>
    <row r="19" customFormat="false" ht="13.5" hidden="false" customHeight="true" outlineLevel="0" collapsed="false">
      <c r="A19" s="12" t="s">
        <v>97</v>
      </c>
      <c r="B19" s="12" t="str">
        <f aca="false">TRIM(A19)</f>
        <v>乐山市</v>
      </c>
      <c r="C19" s="13" t="n">
        <f aca="false">SUM(D19:F19,I19:M19,R19)</f>
        <v>376.15</v>
      </c>
      <c r="D19" s="13" t="n">
        <f aca="false">VLOOKUP(B19,护理补贴!A18:L114,12,0)</f>
        <v>273.37</v>
      </c>
      <c r="E19" s="13" t="n">
        <f aca="false">VLOOKUP(B19,残疾儿童康复救助!$B$9:$E$105,4,0)</f>
        <v>16.21</v>
      </c>
      <c r="F19" s="88" t="n">
        <f aca="false">SUM(G19:H19)</f>
        <v>53.94</v>
      </c>
      <c r="G19" s="13" t="n">
        <f aca="false">VLOOKUP(B19,脑瘫儿童救助项目!$B$9:$F$107,5,0)</f>
        <v>53.94</v>
      </c>
      <c r="H19" s="13" t="n">
        <f aca="false">VLOOKUP(B19,脑瘫儿童救助项目!$B$9:$G$107,6,0)</f>
        <v>0</v>
      </c>
      <c r="I19" s="13" t="n">
        <f aca="false">VLOOKUP(B19,机动车燃油补贴!B17:E113,4,0)</f>
        <v>0.84</v>
      </c>
      <c r="J19" s="13" t="n">
        <f aca="false">VLOOKUP(B19,无障碍改造!B18:E114,4,0)</f>
        <v>22.09</v>
      </c>
      <c r="K19" s="13"/>
      <c r="L19" s="13" t="n">
        <f aca="false">VLOOKUP(B19,居家灵活就业!$C$7:$G$52,5,0)</f>
        <v>2.7</v>
      </c>
      <c r="M19" s="88" t="n">
        <f aca="false">SUM(N19:Q19)</f>
        <v>0</v>
      </c>
      <c r="N19" s="13"/>
      <c r="O19" s="13"/>
      <c r="P19" s="13"/>
      <c r="Q19" s="13"/>
      <c r="R19" s="88" t="n">
        <f aca="false">SUM(S19:U19)</f>
        <v>7</v>
      </c>
      <c r="S19" s="13" t="n">
        <f aca="false">VLOOKUP(B19,其他残疾人事业!$B$8:$D$105,3,0)</f>
        <v>7</v>
      </c>
      <c r="T19" s="13" t="n">
        <f aca="false">VLOOKUP(B19,其他残疾人事业!$B$8:$E$105,4,0)</f>
        <v>0</v>
      </c>
      <c r="U19" s="13" t="n">
        <f aca="false">VLOOKUP(B19,其他残疾人事业!$B$8:$F$105,5,0)</f>
        <v>0</v>
      </c>
      <c r="V19" s="27"/>
    </row>
    <row r="20" customFormat="false" ht="13.5" hidden="false" customHeight="true" outlineLevel="0" collapsed="false">
      <c r="A20" s="12" t="s">
        <v>112</v>
      </c>
      <c r="B20" s="12" t="str">
        <f aca="false">TRIM(A20)</f>
        <v>南充市</v>
      </c>
      <c r="C20" s="13" t="n">
        <f aca="false">SUM(D20:F20,I20:M20,R20)</f>
        <v>853.78</v>
      </c>
      <c r="D20" s="13" t="n">
        <f aca="false">VLOOKUP(B20,护理补贴!A19:L115,12,0)</f>
        <v>586.04</v>
      </c>
      <c r="E20" s="13" t="n">
        <f aca="false">VLOOKUP(B20,残疾儿童康复救助!$B$9:$E$105,4,0)</f>
        <v>41.87</v>
      </c>
      <c r="F20" s="88" t="n">
        <f aca="false">SUM(G20:H20)</f>
        <v>112.24</v>
      </c>
      <c r="G20" s="13" t="n">
        <f aca="false">VLOOKUP(B20,脑瘫儿童救助项目!$B$9:$F$107,5,0)</f>
        <v>112.24</v>
      </c>
      <c r="H20" s="13" t="n">
        <f aca="false">VLOOKUP(B20,脑瘫儿童救助项目!$B$9:$G$107,6,0)</f>
        <v>0</v>
      </c>
      <c r="I20" s="13" t="n">
        <f aca="false">VLOOKUP(B20,机动车燃油补贴!B18:E114,4,0)</f>
        <v>6.51</v>
      </c>
      <c r="J20" s="13" t="n">
        <f aca="false">VLOOKUP(B20,无障碍改造!B19:E115,4,0)</f>
        <v>27.62</v>
      </c>
      <c r="K20" s="13" t="n">
        <f aca="false">VLOOKUP(B20,阳光家园!$B$8:$E$64,4,0)</f>
        <v>20.3</v>
      </c>
      <c r="L20" s="13" t="n">
        <f aca="false">VLOOKUP(B20,居家灵活就业!$C$7:$G$52,5,0)</f>
        <v>49.2</v>
      </c>
      <c r="M20" s="88" t="n">
        <f aca="false">SUM(N20:Q20)</f>
        <v>0</v>
      </c>
      <c r="N20" s="13"/>
      <c r="O20" s="13"/>
      <c r="P20" s="13"/>
      <c r="Q20" s="13"/>
      <c r="R20" s="88" t="n">
        <f aca="false">SUM(S20:U20)</f>
        <v>10</v>
      </c>
      <c r="S20" s="13" t="n">
        <f aca="false">VLOOKUP(B20,其他残疾人事业!$B$8:$D$105,3,0)</f>
        <v>10</v>
      </c>
      <c r="T20" s="13" t="n">
        <f aca="false">VLOOKUP(B20,其他残疾人事业!$B$8:$E$105,4,0)</f>
        <v>0</v>
      </c>
      <c r="U20" s="13" t="n">
        <f aca="false">VLOOKUP(B20,其他残疾人事业!$B$8:$F$105,5,0)</f>
        <v>0</v>
      </c>
      <c r="V20" s="27"/>
    </row>
    <row r="21" customFormat="false" ht="60" hidden="false" customHeight="true" outlineLevel="0" collapsed="false">
      <c r="A21" s="12" t="s">
        <v>125</v>
      </c>
      <c r="B21" s="12" t="str">
        <f aca="false">TRIM(A21)</f>
        <v>宜宾市</v>
      </c>
      <c r="C21" s="13" t="n">
        <f aca="false">SUM(D21:F21,I21:M21,R21)</f>
        <v>662.21</v>
      </c>
      <c r="D21" s="13" t="n">
        <f aca="false">VLOOKUP(B21,护理补贴!A20:L116,12,0)</f>
        <v>452.84</v>
      </c>
      <c r="E21" s="13" t="n">
        <f aca="false">VLOOKUP(B21,残疾儿童康复救助!$B$9:$E$105,4,0)</f>
        <v>21.61</v>
      </c>
      <c r="F21" s="88" t="n">
        <f aca="false">SUM(G21:H21)</f>
        <v>67.86</v>
      </c>
      <c r="G21" s="13" t="n">
        <f aca="false">VLOOKUP(B21,脑瘫儿童救助项目!$B$9:$F$107,5,0)</f>
        <v>67.86</v>
      </c>
      <c r="H21" s="13" t="n">
        <f aca="false">VLOOKUP(B21,脑瘫儿童救助项目!$B$9:$G$107,6,0)</f>
        <v>0</v>
      </c>
      <c r="I21" s="13" t="n">
        <f aca="false">VLOOKUP(B21,机动车燃油补贴!B19:E115,4,0)</f>
        <v>5.73</v>
      </c>
      <c r="J21" s="13" t="n">
        <f aca="false">VLOOKUP(B21,无障碍改造!B20:E116,4,0)</f>
        <v>27.62</v>
      </c>
      <c r="K21" s="13" t="n">
        <f aca="false">VLOOKUP(B21,阳光家园!$B$8:$E$64,4,0)</f>
        <v>41.55</v>
      </c>
      <c r="L21" s="13"/>
      <c r="M21" s="88" t="n">
        <f aca="false">SUM(N21:Q21)</f>
        <v>0</v>
      </c>
      <c r="N21" s="13"/>
      <c r="O21" s="13"/>
      <c r="P21" s="13"/>
      <c r="Q21" s="13"/>
      <c r="R21" s="88" t="n">
        <f aca="false">SUM(S21:U21)</f>
        <v>45</v>
      </c>
      <c r="S21" s="13" t="n">
        <f aca="false">VLOOKUP(B21,其他残疾人事业!$B$8:$D$105,3,0)</f>
        <v>5</v>
      </c>
      <c r="T21" s="13" t="n">
        <f aca="false">VLOOKUP(B21,其他残疾人事业!$B$8:$E$105,4,0)</f>
        <v>40</v>
      </c>
      <c r="U21" s="13" t="n">
        <f aca="false">VLOOKUP(B21,其他残疾人事业!$B$8:$F$105,5,0)</f>
        <v>0</v>
      </c>
      <c r="V21" s="90" t="s">
        <v>345</v>
      </c>
    </row>
    <row r="22" customFormat="false" ht="13.5" hidden="false" customHeight="true" outlineLevel="0" collapsed="false">
      <c r="A22" s="12" t="s">
        <v>142</v>
      </c>
      <c r="B22" s="12" t="str">
        <f aca="false">TRIM(A22)</f>
        <v>广安市</v>
      </c>
      <c r="C22" s="13" t="n">
        <f aca="false">SUM(D22:F22,I22:M22,R22)</f>
        <v>665.72</v>
      </c>
      <c r="D22" s="13" t="n">
        <f aca="false">VLOOKUP(B22,护理补贴!A21:L117,12,0)</f>
        <v>396.26</v>
      </c>
      <c r="E22" s="13" t="n">
        <f aca="false">VLOOKUP(B22,残疾儿童康复救助!$B$9:$E$105,4,0)</f>
        <v>60.78</v>
      </c>
      <c r="F22" s="88" t="n">
        <f aca="false">SUM(G22:H22)</f>
        <v>108.76</v>
      </c>
      <c r="G22" s="13" t="n">
        <f aca="false">VLOOKUP(B22,脑瘫儿童救助项目!$B$9:$F$107,5,0)</f>
        <v>108.76</v>
      </c>
      <c r="H22" s="13" t="n">
        <f aca="false">VLOOKUP(B22,脑瘫儿童救助项目!$B$9:$G$107,6,0)</f>
        <v>0</v>
      </c>
      <c r="I22" s="13" t="n">
        <f aca="false">VLOOKUP(B22,机动车燃油补贴!B20:E116,4,0)</f>
        <v>4.45</v>
      </c>
      <c r="J22" s="13" t="n">
        <f aca="false">VLOOKUP(B22,无障碍改造!B21:E117,4,0)</f>
        <v>20.07</v>
      </c>
      <c r="K22" s="13" t="n">
        <f aca="false">VLOOKUP(B22,阳光家园!$B$8:$E$64,4,0)</f>
        <v>14.7</v>
      </c>
      <c r="L22" s="13" t="n">
        <f aca="false">VLOOKUP(B22,居家灵活就业!$C$7:$G$52,5,0)</f>
        <v>48.7</v>
      </c>
      <c r="M22" s="88" t="n">
        <f aca="false">SUM(N22:Q22)</f>
        <v>0</v>
      </c>
      <c r="N22" s="13"/>
      <c r="O22" s="13"/>
      <c r="P22" s="13"/>
      <c r="Q22" s="13"/>
      <c r="R22" s="88" t="n">
        <f aca="false">SUM(S22:U22)</f>
        <v>12</v>
      </c>
      <c r="S22" s="13" t="n">
        <f aca="false">VLOOKUP(B22,其他残疾人事业!$B$8:$D$105,3,0)</f>
        <v>12</v>
      </c>
      <c r="T22" s="13" t="n">
        <f aca="false">VLOOKUP(B22,其他残疾人事业!$B$8:$E$105,4,0)</f>
        <v>0</v>
      </c>
      <c r="U22" s="13" t="n">
        <f aca="false">VLOOKUP(B22,其他残疾人事业!$B$8:$F$105,5,0)</f>
        <v>0</v>
      </c>
      <c r="V22" s="27"/>
    </row>
    <row r="23" customFormat="false" ht="13.5" hidden="false" customHeight="true" outlineLevel="0" collapsed="false">
      <c r="A23" s="12" t="s">
        <v>151</v>
      </c>
      <c r="B23" s="12" t="str">
        <f aca="false">TRIM(A23)</f>
        <v>达州市</v>
      </c>
      <c r="C23" s="13" t="n">
        <f aca="false">SUM(D23:F23,I23:M23,R23)</f>
        <v>703.59</v>
      </c>
      <c r="D23" s="13" t="n">
        <f aca="false">VLOOKUP(B23,护理补贴!A22:L118,12,0)</f>
        <v>391.67</v>
      </c>
      <c r="E23" s="13" t="n">
        <f aca="false">VLOOKUP(B23,残疾儿童康复救助!$B$9:$E$105,4,0)</f>
        <v>41.87</v>
      </c>
      <c r="F23" s="88" t="n">
        <f aca="false">SUM(G23:H23)</f>
        <v>156.61</v>
      </c>
      <c r="G23" s="13" t="n">
        <f aca="false">VLOOKUP(B23,脑瘫儿童救助项目!$B$9:$F$107,5,0)</f>
        <v>156.61</v>
      </c>
      <c r="H23" s="13" t="n">
        <f aca="false">VLOOKUP(B23,脑瘫儿童救助项目!$B$9:$G$107,6,0)</f>
        <v>0</v>
      </c>
      <c r="I23" s="13" t="n">
        <f aca="false">VLOOKUP(B23,机动车燃油补贴!B21:E117,4,0)</f>
        <v>5.34</v>
      </c>
      <c r="J23" s="13" t="n">
        <f aca="false">VLOOKUP(B23,无障碍改造!B22:E118,4,0)</f>
        <v>31.3</v>
      </c>
      <c r="K23" s="13"/>
      <c r="L23" s="13" t="n">
        <f aca="false">VLOOKUP(B23,居家灵活就业!$C$7:$G$52,5,0)</f>
        <v>64.8</v>
      </c>
      <c r="M23" s="88" t="n">
        <f aca="false">SUM(N23:Q23)</f>
        <v>0</v>
      </c>
      <c r="N23" s="13"/>
      <c r="O23" s="13"/>
      <c r="P23" s="13"/>
      <c r="Q23" s="13"/>
      <c r="R23" s="88" t="n">
        <f aca="false">SUM(S23:U23)</f>
        <v>12</v>
      </c>
      <c r="S23" s="13" t="n">
        <f aca="false">VLOOKUP(B23,其他残疾人事业!$B$8:$D$105,3,0)</f>
        <v>12</v>
      </c>
      <c r="T23" s="13" t="n">
        <f aca="false">VLOOKUP(B23,其他残疾人事业!$B$8:$E$105,4,0)</f>
        <v>0</v>
      </c>
      <c r="U23" s="13" t="n">
        <f aca="false">VLOOKUP(B23,其他残疾人事业!$B$8:$F$105,5,0)</f>
        <v>0</v>
      </c>
      <c r="V23" s="27"/>
    </row>
    <row r="24" customFormat="false" ht="13.5" hidden="false" customHeight="true" outlineLevel="0" collapsed="false">
      <c r="A24" s="12" t="s">
        <v>162</v>
      </c>
      <c r="B24" s="12" t="str">
        <f aca="false">TRIM(A24)</f>
        <v>巴中市</v>
      </c>
      <c r="C24" s="13" t="n">
        <f aca="false">SUM(D24:F24,I24:M24,R24)</f>
        <v>615.53</v>
      </c>
      <c r="D24" s="13" t="n">
        <f aca="false">VLOOKUP(B24,护理补贴!A23:L119,12,0)</f>
        <v>450.43</v>
      </c>
      <c r="E24" s="13" t="n">
        <f aca="false">VLOOKUP(B24,残疾儿童康复救助!$B$9:$E$105,4,0)</f>
        <v>29.72</v>
      </c>
      <c r="F24" s="88" t="n">
        <f aca="false">SUM(G24:H24)</f>
        <v>46.98</v>
      </c>
      <c r="G24" s="13" t="n">
        <f aca="false">VLOOKUP(B24,脑瘫儿童救助项目!$B$9:$F$107,5,0)</f>
        <v>46.98</v>
      </c>
      <c r="H24" s="13" t="n">
        <f aca="false">VLOOKUP(B24,脑瘫儿童救助项目!$B$9:$G$107,6,0)</f>
        <v>0</v>
      </c>
      <c r="I24" s="13" t="n">
        <f aca="false">VLOOKUP(B24,机动车燃油补贴!B22:E118,4,0)</f>
        <v>5.91</v>
      </c>
      <c r="J24" s="13" t="n">
        <f aca="false">VLOOKUP(B24,无障碍改造!B23:E119,4,0)</f>
        <v>22.09</v>
      </c>
      <c r="K24" s="13"/>
      <c r="L24" s="13" t="n">
        <f aca="false">VLOOKUP(B24,居家灵活就业!$C$7:$G$52,5,0)</f>
        <v>48.4</v>
      </c>
      <c r="M24" s="88" t="n">
        <f aca="false">SUM(N24:Q24)</f>
        <v>0</v>
      </c>
      <c r="N24" s="13"/>
      <c r="O24" s="13"/>
      <c r="P24" s="13"/>
      <c r="Q24" s="13"/>
      <c r="R24" s="88" t="n">
        <f aca="false">SUM(S24:U24)</f>
        <v>12</v>
      </c>
      <c r="S24" s="13" t="n">
        <f aca="false">VLOOKUP(B24,其他残疾人事业!$B$8:$D$105,3,0)</f>
        <v>12</v>
      </c>
      <c r="T24" s="13" t="n">
        <f aca="false">VLOOKUP(B24,其他残疾人事业!$B$8:$E$105,4,0)</f>
        <v>0</v>
      </c>
      <c r="U24" s="13" t="n">
        <f aca="false">VLOOKUP(B24,其他残疾人事业!$B$8:$F$105,5,0)</f>
        <v>0</v>
      </c>
      <c r="V24" s="27"/>
    </row>
    <row r="25" customFormat="false" ht="13.5" hidden="false" customHeight="true" outlineLevel="0" collapsed="false">
      <c r="A25" s="12" t="s">
        <v>169</v>
      </c>
      <c r="B25" s="12" t="str">
        <f aca="false">TRIM(A25)</f>
        <v>雅安市</v>
      </c>
      <c r="C25" s="13" t="n">
        <f aca="false">SUM(D25:F25,I25:M25,R25)</f>
        <v>245.66</v>
      </c>
      <c r="D25" s="13" t="n">
        <f aca="false">VLOOKUP(B25,护理补贴!A24:L120,12,0)</f>
        <v>139.73</v>
      </c>
      <c r="E25" s="13" t="n">
        <f aca="false">VLOOKUP(B25,残疾儿童康复救助!$B$9:$E$105,4,0)</f>
        <v>8.1</v>
      </c>
      <c r="F25" s="88" t="n">
        <f aca="false">SUM(G25:H25)</f>
        <v>69.6</v>
      </c>
      <c r="G25" s="13" t="n">
        <f aca="false">VLOOKUP(B25,脑瘫儿童救助项目!$B$9:$F$107,5,0)</f>
        <v>69.6</v>
      </c>
      <c r="H25" s="13" t="n">
        <f aca="false">VLOOKUP(B25,脑瘫儿童救助项目!$B$9:$G$107,6,0)</f>
        <v>0</v>
      </c>
      <c r="I25" s="13" t="n">
        <f aca="false">VLOOKUP(B25,机动车燃油补贴!B23:E119,4,0)</f>
        <v>0.42</v>
      </c>
      <c r="J25" s="13" t="n">
        <f aca="false">VLOOKUP(B25,无障碍改造!B24:E120,4,0)</f>
        <v>9.21</v>
      </c>
      <c r="K25" s="13" t="n">
        <f aca="false">VLOOKUP(B25,阳光家园!$B$8:$E$64,4,0)</f>
        <v>12.6</v>
      </c>
      <c r="L25" s="13"/>
      <c r="M25" s="88" t="n">
        <f aca="false">SUM(N25:Q25)</f>
        <v>0</v>
      </c>
      <c r="N25" s="13"/>
      <c r="O25" s="13"/>
      <c r="P25" s="13"/>
      <c r="Q25" s="13"/>
      <c r="R25" s="88" t="n">
        <f aca="false">SUM(S25:U25)</f>
        <v>6</v>
      </c>
      <c r="S25" s="13" t="n">
        <f aca="false">VLOOKUP(B25,其他残疾人事业!$B$8:$D$105,3,0)</f>
        <v>6</v>
      </c>
      <c r="T25" s="13" t="n">
        <f aca="false">VLOOKUP(B25,其他残疾人事业!$B$8:$E$105,4,0)</f>
        <v>0</v>
      </c>
      <c r="U25" s="13" t="n">
        <f aca="false">VLOOKUP(B25,其他残疾人事业!$B$8:$F$105,5,0)</f>
        <v>0</v>
      </c>
      <c r="V25" s="27"/>
    </row>
    <row r="26" customFormat="false" ht="37.5" hidden="false" customHeight="true" outlineLevel="0" collapsed="false">
      <c r="A26" s="12" t="s">
        <v>182</v>
      </c>
      <c r="B26" s="12" t="str">
        <f aca="false">TRIM(A26)</f>
        <v>眉山市</v>
      </c>
      <c r="C26" s="13" t="n">
        <f aca="false">SUM(D26:F26,I26:M26,R26)</f>
        <v>456.21</v>
      </c>
      <c r="D26" s="13" t="n">
        <f aca="false">VLOOKUP(B26,护理补贴!A25:L121,12,0)</f>
        <v>315.54</v>
      </c>
      <c r="E26" s="13" t="n">
        <f aca="false">VLOOKUP(B26,残疾儿童康复救助!$B$9:$E$105,4,0)</f>
        <v>10.81</v>
      </c>
      <c r="F26" s="88" t="n">
        <f aca="false">SUM(G26:H26)</f>
        <v>81.78</v>
      </c>
      <c r="G26" s="13" t="n">
        <f aca="false">VLOOKUP(B26,脑瘫儿童救助项目!$B$9:$F$107,5,0)</f>
        <v>81.78</v>
      </c>
      <c r="H26" s="13" t="n">
        <f aca="false">VLOOKUP(B26,脑瘫儿童救助项目!$B$9:$G$107,6,0)</f>
        <v>0</v>
      </c>
      <c r="I26" s="13" t="n">
        <f aca="false">VLOOKUP(B26,机动车燃油补贴!B24:E120,4,0)</f>
        <v>9.46</v>
      </c>
      <c r="J26" s="13" t="n">
        <f aca="false">VLOOKUP(B26,无障碍改造!B25:E121,4,0)</f>
        <v>27.62</v>
      </c>
      <c r="K26" s="13"/>
      <c r="L26" s="13"/>
      <c r="M26" s="88" t="n">
        <f aca="false">SUM(N26:Q26)</f>
        <v>0</v>
      </c>
      <c r="N26" s="13"/>
      <c r="O26" s="13"/>
      <c r="P26" s="13"/>
      <c r="Q26" s="13"/>
      <c r="R26" s="88" t="n">
        <f aca="false">SUM(S26:U26)</f>
        <v>11</v>
      </c>
      <c r="S26" s="13" t="n">
        <f aca="false">VLOOKUP(B26,其他残疾人事业!$B$8:$D$105,3,0)</f>
        <v>11</v>
      </c>
      <c r="T26" s="13" t="n">
        <f aca="false">VLOOKUP(B26,其他残疾人事业!$B$8:$E$105,4,0)</f>
        <v>0</v>
      </c>
      <c r="U26" s="13" t="n">
        <f aca="false">VLOOKUP(B26,其他残疾人事业!$B$8:$F$105,5,0)</f>
        <v>0</v>
      </c>
      <c r="V26" s="90" t="s">
        <v>346</v>
      </c>
    </row>
    <row r="27" customFormat="false" ht="13.5" hidden="false" customHeight="true" outlineLevel="0" collapsed="false">
      <c r="A27" s="12" t="s">
        <v>191</v>
      </c>
      <c r="B27" s="12" t="str">
        <f aca="false">TRIM(A27)</f>
        <v>资阳市</v>
      </c>
      <c r="C27" s="13" t="n">
        <f aca="false">SUM(D27:F27,I27:M27,R27)</f>
        <v>314.42</v>
      </c>
      <c r="D27" s="13" t="n">
        <f aca="false">VLOOKUP(B27,护理补贴!A26:L122,12,0)</f>
        <v>258.73</v>
      </c>
      <c r="E27" s="13" t="n">
        <f aca="false">VLOOKUP(B27,残疾儿童康复救助!$B$9:$E$105,4,0)</f>
        <v>10.81</v>
      </c>
      <c r="F27" s="88" t="n">
        <f aca="false">SUM(G27:H27)</f>
        <v>27.86</v>
      </c>
      <c r="G27" s="13" t="n">
        <f aca="false">VLOOKUP(B27,脑瘫儿童救助项目!$B$9:$F$107,5,0)</f>
        <v>27.86</v>
      </c>
      <c r="H27" s="13" t="n">
        <f aca="false">VLOOKUP(B27,脑瘫儿童救助项目!$B$9:$G$107,6,0)</f>
        <v>0</v>
      </c>
      <c r="I27" s="13" t="n">
        <f aca="false">VLOOKUP(B27,机动车燃油补贴!B25:E121,4,0)</f>
        <v>4.16</v>
      </c>
      <c r="J27" s="13" t="n">
        <f aca="false">VLOOKUP(B27,无障碍改造!B26:E122,4,0)</f>
        <v>12.86</v>
      </c>
      <c r="K27" s="13"/>
      <c r="L27" s="13"/>
      <c r="M27" s="88" t="n">
        <f aca="false">SUM(N27:Q27)</f>
        <v>0</v>
      </c>
      <c r="N27" s="13"/>
      <c r="O27" s="13"/>
      <c r="P27" s="13"/>
      <c r="Q27" s="13"/>
      <c r="R27" s="88" t="n">
        <f aca="false">SUM(S27:U27)</f>
        <v>0</v>
      </c>
      <c r="S27" s="13" t="n">
        <f aca="false">VLOOKUP(B27,其他残疾人事业!$B$8:$D$105,3,0)</f>
        <v>0</v>
      </c>
      <c r="T27" s="13" t="n">
        <f aca="false">VLOOKUP(B27,其他残疾人事业!$B$8:$E$105,4,0)</f>
        <v>0</v>
      </c>
      <c r="U27" s="13" t="n">
        <f aca="false">VLOOKUP(B27,其他残疾人事业!$B$8:$F$105,5,0)</f>
        <v>0</v>
      </c>
      <c r="V27" s="27"/>
    </row>
    <row r="28" customFormat="false" ht="13.5" hidden="false" customHeight="true" outlineLevel="0" collapsed="false">
      <c r="A28" s="12" t="s">
        <v>196</v>
      </c>
      <c r="B28" s="12" t="str">
        <f aca="false">TRIM(A28)</f>
        <v>阿坝州</v>
      </c>
      <c r="C28" s="13" t="n">
        <f aca="false">SUM(D28:F28,I28:M28,R28)</f>
        <v>529.06</v>
      </c>
      <c r="D28" s="13" t="n">
        <f aca="false">VLOOKUP(B28,护理补贴!A27:L123,12,0)</f>
        <v>356.16</v>
      </c>
      <c r="E28" s="13" t="n">
        <f aca="false">VLOOKUP(B28,残疾儿童康复救助!$B$9:$E$105,4,0)</f>
        <v>20.15</v>
      </c>
      <c r="F28" s="88" t="n">
        <f aca="false">SUM(G28:H28)</f>
        <v>50</v>
      </c>
      <c r="G28" s="13" t="n">
        <f aca="false">VLOOKUP(B28,脑瘫儿童救助项目!$B$9:$F$107,5,0)</f>
        <v>0</v>
      </c>
      <c r="H28" s="13" t="n">
        <f aca="false">VLOOKUP(B28,脑瘫儿童救助项目!$B$9:$G$107,6,0)</f>
        <v>50</v>
      </c>
      <c r="I28" s="13" t="n">
        <f aca="false">VLOOKUP(B28,机动车燃油补贴!B26:E122,4,0)</f>
        <v>8.69</v>
      </c>
      <c r="J28" s="13" t="n">
        <f aca="false">VLOOKUP(B28,无障碍改造!B27:E123,4,0)</f>
        <v>12.48</v>
      </c>
      <c r="K28" s="13" t="n">
        <f aca="false">VLOOKUP(B28,阳光家园!$B$8:$E$64,4,0)</f>
        <v>14.58</v>
      </c>
      <c r="L28" s="13" t="n">
        <f aca="false">VLOOKUP(B28,居家灵活就业!$C$7:$G$52,5,0)</f>
        <v>33</v>
      </c>
      <c r="M28" s="88" t="n">
        <f aca="false">SUM(N28:Q28)</f>
        <v>0</v>
      </c>
      <c r="N28" s="13"/>
      <c r="O28" s="13"/>
      <c r="P28" s="13"/>
      <c r="Q28" s="13"/>
      <c r="R28" s="88" t="n">
        <f aca="false">SUM(S28:U28)</f>
        <v>34</v>
      </c>
      <c r="S28" s="13" t="n">
        <f aca="false">VLOOKUP(B28,其他残疾人事业!$B$8:$D$105,3,0)</f>
        <v>34</v>
      </c>
      <c r="T28" s="13" t="n">
        <f aca="false">VLOOKUP(B28,其他残疾人事业!$B$8:$E$105,4,0)</f>
        <v>0</v>
      </c>
      <c r="U28" s="13" t="n">
        <f aca="false">VLOOKUP(B28,其他残疾人事业!$B$8:$F$105,5,0)</f>
        <v>0</v>
      </c>
      <c r="V28" s="27"/>
    </row>
    <row r="29" customFormat="false" ht="13.5" hidden="false" customHeight="true" outlineLevel="0" collapsed="false">
      <c r="A29" s="12" t="s">
        <v>197</v>
      </c>
      <c r="B29" s="12" t="str">
        <f aca="false">TRIM(A29)</f>
        <v>甘孜州</v>
      </c>
      <c r="C29" s="13" t="n">
        <f aca="false">SUM(D29:F29,I29:M29,R29)</f>
        <v>672.49</v>
      </c>
      <c r="D29" s="13" t="n">
        <f aca="false">VLOOKUP(B29,护理补贴!A28:L124,12,0)</f>
        <v>485.54</v>
      </c>
      <c r="E29" s="13" t="n">
        <f aca="false">VLOOKUP(B29,残疾儿童康复救助!$B$9:$E$105,4,0)</f>
        <v>27.9</v>
      </c>
      <c r="F29" s="88" t="n">
        <f aca="false">SUM(G29:H29)</f>
        <v>55</v>
      </c>
      <c r="G29" s="13" t="n">
        <f aca="false">VLOOKUP(B29,脑瘫儿童救助项目!$B$9:$F$107,5,0)</f>
        <v>0</v>
      </c>
      <c r="H29" s="13" t="n">
        <f aca="false">VLOOKUP(B29,脑瘫儿童救助项目!$B$9:$G$107,6,0)</f>
        <v>55</v>
      </c>
      <c r="I29" s="13" t="n">
        <f aca="false">VLOOKUP(B29,机动车燃油补贴!B27:E123,4,0)</f>
        <v>4.53</v>
      </c>
      <c r="J29" s="13" t="n">
        <f aca="false">VLOOKUP(B29,无障碍改造!B28:E124,4,0)</f>
        <v>10.4</v>
      </c>
      <c r="K29" s="13" t="n">
        <f aca="false">VLOOKUP(B29,阳光家园!$B$8:$E$64,4,0)</f>
        <v>11.82</v>
      </c>
      <c r="L29" s="13" t="n">
        <f aca="false">VLOOKUP(B29,居家灵活就业!$C$7:$G$52,5,0)</f>
        <v>34.3</v>
      </c>
      <c r="M29" s="88" t="n">
        <f aca="false">SUM(N29:Q29)</f>
        <v>0</v>
      </c>
      <c r="N29" s="13"/>
      <c r="O29" s="13"/>
      <c r="P29" s="13"/>
      <c r="Q29" s="13"/>
      <c r="R29" s="88" t="n">
        <f aca="false">SUM(S29:U29)</f>
        <v>43</v>
      </c>
      <c r="S29" s="13" t="n">
        <f aca="false">VLOOKUP(B29,其他残疾人事业!$B$8:$D$105,3,0)</f>
        <v>43</v>
      </c>
      <c r="T29" s="13" t="n">
        <f aca="false">VLOOKUP(B29,其他残疾人事业!$B$8:$E$105,4,0)</f>
        <v>0</v>
      </c>
      <c r="U29" s="13" t="n">
        <f aca="false">VLOOKUP(B29,其他残疾人事业!$B$8:$F$105,5,0)</f>
        <v>0</v>
      </c>
      <c r="V29" s="27"/>
    </row>
    <row r="30" customFormat="false" ht="13.5" hidden="false" customHeight="true" outlineLevel="0" collapsed="false">
      <c r="A30" s="12" t="s">
        <v>198</v>
      </c>
      <c r="B30" s="12" t="str">
        <f aca="false">TRIM(A30)</f>
        <v>凉山州</v>
      </c>
      <c r="C30" s="13" t="n">
        <f aca="false">SUM(D30:F30,I30:M30,R30)</f>
        <v>2428.97</v>
      </c>
      <c r="D30" s="13" t="n">
        <f aca="false">VLOOKUP(B30,护理补贴!A29:L125,12,0)</f>
        <v>1928.59</v>
      </c>
      <c r="E30" s="13" t="n">
        <f aca="false">VLOOKUP(B30,残疾儿童康复救助!$B$9:$E$105,4,0)</f>
        <v>162.75</v>
      </c>
      <c r="F30" s="88" t="n">
        <f aca="false">SUM(G30:H30)</f>
        <v>100</v>
      </c>
      <c r="G30" s="13" t="n">
        <f aca="false">VLOOKUP(B30,脑瘫儿童救助项目!$B$9:$F$107,5,0)</f>
        <v>0</v>
      </c>
      <c r="H30" s="13" t="n">
        <f aca="false">VLOOKUP(B30,脑瘫儿童救助项目!$B$9:$G$107,6,0)</f>
        <v>100</v>
      </c>
      <c r="I30" s="13" t="n">
        <f aca="false">VLOOKUP(B30,机动车燃油补贴!B28:E124,4,0)</f>
        <v>3.45</v>
      </c>
      <c r="J30" s="13" t="n">
        <f aca="false">VLOOKUP(B30,无障碍改造!B29:E125,4,0)</f>
        <v>20.8</v>
      </c>
      <c r="K30" s="13" t="n">
        <f aca="false">VLOOKUP(B30,阳光家园!$B$8:$E$64,4,0)</f>
        <v>76.68</v>
      </c>
      <c r="L30" s="13" t="n">
        <f aca="false">VLOOKUP(B30,居家灵活就业!$C$7:$G$52,5,0)</f>
        <v>89.7</v>
      </c>
      <c r="M30" s="88" t="n">
        <f aca="false">SUM(N30:Q30)</f>
        <v>0</v>
      </c>
      <c r="N30" s="13"/>
      <c r="O30" s="13"/>
      <c r="P30" s="13"/>
      <c r="Q30" s="13"/>
      <c r="R30" s="88" t="n">
        <f aca="false">SUM(S30:U30)</f>
        <v>47</v>
      </c>
      <c r="S30" s="13" t="n">
        <f aca="false">VLOOKUP(B30,其他残疾人事业!$B$8:$D$105,3,0)</f>
        <v>47</v>
      </c>
      <c r="T30" s="13" t="n">
        <f aca="false">VLOOKUP(B30,其他残疾人事业!$B$8:$E$105,4,0)</f>
        <v>0</v>
      </c>
      <c r="U30" s="13" t="n">
        <f aca="false">VLOOKUP(B30,其他残疾人事业!$B$8:$F$105,5,0)</f>
        <v>0</v>
      </c>
      <c r="V30" s="27"/>
    </row>
    <row r="31" customFormat="false" ht="13.5" hidden="false" customHeight="true" outlineLevel="0" collapsed="false">
      <c r="A31" s="10" t="s">
        <v>330</v>
      </c>
      <c r="B31" s="10" t="str">
        <f aca="false">TRIM(A31)</f>
        <v>扩权县小计</v>
      </c>
      <c r="C31" s="13" t="n">
        <f aca="false">SUM(C32:C106)</f>
        <v>27500.48</v>
      </c>
      <c r="D31" s="13" t="n">
        <f aca="false">SUM(D32:D106)</f>
        <v>20799.6</v>
      </c>
      <c r="E31" s="13" t="n">
        <f aca="false">SUM(E32:E106)</f>
        <v>950.15</v>
      </c>
      <c r="F31" s="13" t="n">
        <f aca="false">SUM(F32:F106)</f>
        <v>2606</v>
      </c>
      <c r="G31" s="13" t="n">
        <f aca="false">SUM(G32:G106)</f>
        <v>2361</v>
      </c>
      <c r="H31" s="13" t="n">
        <f aca="false">SUM(H32:H106)</f>
        <v>245</v>
      </c>
      <c r="I31" s="13" t="n">
        <f aca="false">SUM(I32:I106)</f>
        <v>162.93</v>
      </c>
      <c r="J31" s="13" t="n">
        <f aca="false">SUM(J32:J106)</f>
        <v>924.78</v>
      </c>
      <c r="K31" s="13" t="n">
        <f aca="false">SUM(K32:K106)</f>
        <v>780.02</v>
      </c>
      <c r="L31" s="13" t="n">
        <f aca="false">SUM(L32:L106)</f>
        <v>889</v>
      </c>
      <c r="M31" s="13" t="n">
        <f aca="false">SUM(M32:M106)</f>
        <v>0</v>
      </c>
      <c r="N31" s="13" t="n">
        <f aca="false">SUM(N32:N106)</f>
        <v>0</v>
      </c>
      <c r="O31" s="13" t="n">
        <f aca="false">SUM(O32:O106)</f>
        <v>0</v>
      </c>
      <c r="P31" s="13" t="n">
        <f aca="false">SUM(P32:P106)</f>
        <v>0</v>
      </c>
      <c r="Q31" s="13" t="n">
        <f aca="false">SUM(Q32:Q106)</f>
        <v>0</v>
      </c>
      <c r="R31" s="13" t="n">
        <f aca="false">SUM(R32:R106)</f>
        <v>388</v>
      </c>
      <c r="S31" s="13" t="n">
        <f aca="false">SUM(S32:S106)</f>
        <v>238</v>
      </c>
      <c r="T31" s="13" t="n">
        <f aca="false">SUM(T32:T106)</f>
        <v>150</v>
      </c>
      <c r="U31" s="13" t="n">
        <f aca="false">SUM(U32:U106)</f>
        <v>0</v>
      </c>
      <c r="V31" s="27"/>
    </row>
    <row r="32" customFormat="false" ht="13.5" hidden="false" customHeight="true" outlineLevel="0" collapsed="false">
      <c r="A32" s="12" t="s">
        <v>11</v>
      </c>
      <c r="B32" s="12" t="str">
        <f aca="false">TRIM(A32)</f>
        <v>富顺县</v>
      </c>
      <c r="C32" s="13" t="n">
        <f aca="false">SUM(D32:F32,I32:M32,R32)</f>
        <v>403.99</v>
      </c>
      <c r="D32" s="13" t="n">
        <f aca="false">VLOOKUP(B32,护理补贴!A31:L127,12,0)</f>
        <v>261.08</v>
      </c>
      <c r="E32" s="13" t="n">
        <f aca="false">VLOOKUP(B32,残疾儿童康复救助!$B$9:$E$105,4,0)</f>
        <v>12.4</v>
      </c>
      <c r="F32" s="88" t="n">
        <f aca="false">SUM(G32:H32)</f>
        <v>50</v>
      </c>
      <c r="G32" s="13" t="n">
        <f aca="false">VLOOKUP(B32,脑瘫儿童救助项目!$B$9:$F$107,5,0)</f>
        <v>0</v>
      </c>
      <c r="H32" s="13" t="n">
        <f aca="false">VLOOKUP(B32,脑瘫儿童救助项目!$B$9:$G$107,6,0)</f>
        <v>50</v>
      </c>
      <c r="I32" s="13" t="n">
        <f aca="false">VLOOKUP(B32,机动车燃油补贴!B30:E126,4,0)</f>
        <v>0.97</v>
      </c>
      <c r="J32" s="13" t="n">
        <f aca="false">VLOOKUP(B32,无障碍改造!B31:E127,4,0)</f>
        <v>27.04</v>
      </c>
      <c r="K32" s="13" t="n">
        <f aca="false">VLOOKUP(B32,阳光家园!$B$8:$E$64,4,0)</f>
        <v>49.5</v>
      </c>
      <c r="L32" s="13"/>
      <c r="M32" s="88" t="n">
        <f aca="false">SUM(N32:Q32)</f>
        <v>0</v>
      </c>
      <c r="N32" s="13"/>
      <c r="O32" s="13"/>
      <c r="P32" s="13"/>
      <c r="Q32" s="13"/>
      <c r="R32" s="88" t="n">
        <f aca="false">SUM(S32:U32)</f>
        <v>3</v>
      </c>
      <c r="S32" s="13" t="n">
        <f aca="false">VLOOKUP(B32,其他残疾人事业!$B$8:$D$105,3,0)</f>
        <v>3</v>
      </c>
      <c r="T32" s="13" t="n">
        <f aca="false">VLOOKUP(B32,其他残疾人事业!$B$8:$E$105,4,0)</f>
        <v>0</v>
      </c>
      <c r="U32" s="13" t="n">
        <f aca="false">VLOOKUP(B32,其他残疾人事业!$B$8:$F$105,5,0)</f>
        <v>0</v>
      </c>
      <c r="V32" s="27"/>
    </row>
    <row r="33" customFormat="false" ht="13.5" hidden="false" customHeight="true" outlineLevel="0" collapsed="false">
      <c r="A33" s="12" t="s">
        <v>14</v>
      </c>
      <c r="B33" s="12" t="str">
        <f aca="false">TRIM(A33)</f>
        <v>荣县</v>
      </c>
      <c r="C33" s="13" t="n">
        <f aca="false">SUM(D33:F33,I33:M33,R33)</f>
        <v>264.04</v>
      </c>
      <c r="D33" s="13" t="n">
        <f aca="false">VLOOKUP(B33,护理补贴!A32:L128,12,0)</f>
        <v>180.02</v>
      </c>
      <c r="E33" s="13" t="n">
        <f aca="false">VLOOKUP(B33,残疾儿童康复救助!$B$9:$E$105,4,0)</f>
        <v>6.2</v>
      </c>
      <c r="F33" s="88" t="n">
        <f aca="false">SUM(G33:H33)</f>
        <v>30</v>
      </c>
      <c r="G33" s="13" t="n">
        <f aca="false">VLOOKUP(B33,脑瘫儿童救助项目!$B$9:$F$107,5,0)</f>
        <v>0</v>
      </c>
      <c r="H33" s="13" t="n">
        <f aca="false">VLOOKUP(B33,脑瘫儿童救助项目!$B$9:$G$107,6,0)</f>
        <v>30</v>
      </c>
      <c r="I33" s="13" t="n">
        <f aca="false">VLOOKUP(B33,机动车燃油补贴!B31:E127,4,0)</f>
        <v>1.76</v>
      </c>
      <c r="J33" s="13" t="n">
        <f aca="false">VLOOKUP(B33,无障碍改造!B32:E128,4,0)</f>
        <v>14.56</v>
      </c>
      <c r="K33" s="13" t="n">
        <f aca="false">VLOOKUP(B33,阳光家园!$B$8:$E$64,4,0)</f>
        <v>31.5</v>
      </c>
      <c r="L33" s="13"/>
      <c r="M33" s="88" t="n">
        <f aca="false">SUM(N33:Q33)</f>
        <v>0</v>
      </c>
      <c r="N33" s="13"/>
      <c r="O33" s="13"/>
      <c r="P33" s="13"/>
      <c r="Q33" s="13"/>
      <c r="R33" s="88" t="n">
        <f aca="false">SUM(S33:U33)</f>
        <v>0</v>
      </c>
      <c r="S33" s="13" t="n">
        <f aca="false">VLOOKUP(B33,其他残疾人事业!$B$8:$D$105,3,0)</f>
        <v>0</v>
      </c>
      <c r="T33" s="13" t="n">
        <f aca="false">VLOOKUP(B33,其他残疾人事业!$B$8:$E$105,4,0)</f>
        <v>0</v>
      </c>
      <c r="U33" s="13" t="n">
        <f aca="false">VLOOKUP(B33,其他残疾人事业!$B$8:$F$105,5,0)</f>
        <v>0</v>
      </c>
      <c r="V33" s="27"/>
    </row>
    <row r="34" customFormat="false" ht="13.5" hidden="false" customHeight="true" outlineLevel="0" collapsed="false">
      <c r="A34" s="12" t="s">
        <v>19</v>
      </c>
      <c r="B34" s="12" t="str">
        <f aca="false">TRIM(A34)</f>
        <v>盐边县</v>
      </c>
      <c r="C34" s="13" t="n">
        <f aca="false">SUM(D34:F34,I34:M34,R34)</f>
        <v>110.12</v>
      </c>
      <c r="D34" s="13" t="n">
        <f aca="false">VLOOKUP(B34,护理补贴!A33:L129,12,0)</f>
        <v>66.19</v>
      </c>
      <c r="E34" s="13" t="n">
        <f aca="false">VLOOKUP(B34,残疾儿童康复救助!$B$9:$E$105,4,0)</f>
        <v>1.55</v>
      </c>
      <c r="F34" s="88" t="n">
        <f aca="false">SUM(G34:H34)</f>
        <v>15</v>
      </c>
      <c r="G34" s="13" t="n">
        <f aca="false">VLOOKUP(B34,脑瘫儿童救助项目!$B$9:$F$107,5,0)</f>
        <v>0</v>
      </c>
      <c r="H34" s="13" t="n">
        <f aca="false">VLOOKUP(B34,脑瘫儿童救助项目!$B$9:$G$107,6,0)</f>
        <v>15</v>
      </c>
      <c r="I34" s="13" t="n">
        <f aca="false">VLOOKUP(B34,机动车燃油补贴!B32:E128,4,0)</f>
        <v>3.58</v>
      </c>
      <c r="J34" s="13" t="n">
        <f aca="false">VLOOKUP(B34,无障碍改造!B33:E129,4,0)</f>
        <v>20.8</v>
      </c>
      <c r="K34" s="13"/>
      <c r="L34" s="13"/>
      <c r="M34" s="88" t="n">
        <f aca="false">SUM(N34:Q34)</f>
        <v>0</v>
      </c>
      <c r="N34" s="13"/>
      <c r="O34" s="13"/>
      <c r="P34" s="13"/>
      <c r="Q34" s="13"/>
      <c r="R34" s="88" t="n">
        <f aca="false">SUM(S34:U34)</f>
        <v>3</v>
      </c>
      <c r="S34" s="13" t="n">
        <f aca="false">VLOOKUP(B34,其他残疾人事业!$B$8:$D$105,3,0)</f>
        <v>3</v>
      </c>
      <c r="T34" s="13" t="n">
        <f aca="false">VLOOKUP(B34,其他残疾人事业!$B$8:$E$105,4,0)</f>
        <v>0</v>
      </c>
      <c r="U34" s="13" t="n">
        <f aca="false">VLOOKUP(B34,其他残疾人事业!$B$8:$F$105,5,0)</f>
        <v>0</v>
      </c>
      <c r="V34" s="27"/>
    </row>
    <row r="35" customFormat="false" ht="13.5" hidden="false" customHeight="true" outlineLevel="0" collapsed="false">
      <c r="A35" s="12" t="s">
        <v>22</v>
      </c>
      <c r="B35" s="12" t="str">
        <f aca="false">TRIM(A35)</f>
        <v>米易县</v>
      </c>
      <c r="C35" s="13" t="n">
        <f aca="false">SUM(D35:F35,I35:M35,R35)</f>
        <v>135.26</v>
      </c>
      <c r="D35" s="13" t="n">
        <f aca="false">VLOOKUP(B35,护理补贴!A34:L130,12,0)</f>
        <v>65.69</v>
      </c>
      <c r="E35" s="13" t="n">
        <f aca="false">VLOOKUP(B35,残疾儿童康复救助!$B$9:$E$105,4,0)</f>
        <v>1.55</v>
      </c>
      <c r="F35" s="88" t="n">
        <f aca="false">SUM(G35:H35)</f>
        <v>15</v>
      </c>
      <c r="G35" s="13" t="n">
        <f aca="false">VLOOKUP(B35,脑瘫儿童救助项目!$B$9:$F$107,5,0)</f>
        <v>0</v>
      </c>
      <c r="H35" s="13" t="n">
        <f aca="false">VLOOKUP(B35,脑瘫儿童救助项目!$B$9:$G$107,6,0)</f>
        <v>15</v>
      </c>
      <c r="I35" s="13" t="n">
        <f aca="false">VLOOKUP(B35,机动车燃油补贴!B33:E129,4,0)</f>
        <v>21.82</v>
      </c>
      <c r="J35" s="13" t="n">
        <f aca="false">VLOOKUP(B35,无障碍改造!B34:E130,4,0)</f>
        <v>31.2</v>
      </c>
      <c r="K35" s="13"/>
      <c r="L35" s="13"/>
      <c r="M35" s="88" t="n">
        <f aca="false">SUM(N35:Q35)</f>
        <v>0</v>
      </c>
      <c r="N35" s="13"/>
      <c r="O35" s="13"/>
      <c r="P35" s="13"/>
      <c r="Q35" s="13"/>
      <c r="R35" s="88" t="n">
        <f aca="false">SUM(S35:U35)</f>
        <v>0</v>
      </c>
      <c r="S35" s="13" t="n">
        <f aca="false">VLOOKUP(B35,其他残疾人事业!$B$8:$D$105,3,0)</f>
        <v>0</v>
      </c>
      <c r="T35" s="13" t="n">
        <f aca="false">VLOOKUP(B35,其他残疾人事业!$B$8:$E$105,4,0)</f>
        <v>0</v>
      </c>
      <c r="U35" s="13" t="n">
        <f aca="false">VLOOKUP(B35,其他残疾人事业!$B$8:$F$105,5,0)</f>
        <v>0</v>
      </c>
      <c r="V35" s="27"/>
    </row>
    <row r="36" customFormat="false" ht="13.5" hidden="false" customHeight="true" outlineLevel="0" collapsed="false">
      <c r="A36" s="12" t="s">
        <v>27</v>
      </c>
      <c r="B36" s="12" t="str">
        <f aca="false">TRIM(A36)</f>
        <v>泸县</v>
      </c>
      <c r="C36" s="13" t="n">
        <f aca="false">SUM(D36:F36,I36:M36,R36)</f>
        <v>341.65</v>
      </c>
      <c r="D36" s="13" t="n">
        <f aca="false">VLOOKUP(B36,护理补贴!A35:L131,12,0)</f>
        <v>260.86</v>
      </c>
      <c r="E36" s="13" t="n">
        <f aca="false">VLOOKUP(B36,残疾儿童康复救助!$B$9:$E$105,4,0)</f>
        <v>7.75</v>
      </c>
      <c r="F36" s="88" t="n">
        <f aca="false">SUM(G36:H36)</f>
        <v>55</v>
      </c>
      <c r="G36" s="13" t="n">
        <f aca="false">VLOOKUP(B36,脑瘫儿童救助项目!$B$9:$F$107,5,0)</f>
        <v>55</v>
      </c>
      <c r="H36" s="13" t="n">
        <f aca="false">VLOOKUP(B36,脑瘫儿童救助项目!$B$9:$G$107,6,0)</f>
        <v>0</v>
      </c>
      <c r="I36" s="13" t="n">
        <f aca="false">VLOOKUP(B36,机动车燃油补贴!B34:E130,4,0)</f>
        <v>3.56</v>
      </c>
      <c r="J36" s="13" t="n">
        <f aca="false">VLOOKUP(B36,无障碍改造!B35:E131,4,0)</f>
        <v>12.48</v>
      </c>
      <c r="K36" s="13"/>
      <c r="L36" s="13"/>
      <c r="M36" s="88" t="n">
        <f aca="false">SUM(N36:Q36)</f>
        <v>0</v>
      </c>
      <c r="N36" s="13"/>
      <c r="O36" s="13"/>
      <c r="P36" s="13"/>
      <c r="Q36" s="13"/>
      <c r="R36" s="88" t="n">
        <f aca="false">SUM(S36:U36)</f>
        <v>2</v>
      </c>
      <c r="S36" s="13" t="n">
        <f aca="false">VLOOKUP(B36,其他残疾人事业!$B$8:$D$105,3,0)</f>
        <v>2</v>
      </c>
      <c r="T36" s="13" t="n">
        <f aca="false">VLOOKUP(B36,其他残疾人事业!$B$8:$E$105,4,0)</f>
        <v>0</v>
      </c>
      <c r="U36" s="13" t="n">
        <f aca="false">VLOOKUP(B36,其他残疾人事业!$B$8:$F$105,5,0)</f>
        <v>0</v>
      </c>
      <c r="V36" s="27"/>
    </row>
    <row r="37" customFormat="false" ht="13.5" hidden="false" customHeight="true" outlineLevel="0" collapsed="false">
      <c r="A37" s="12" t="s">
        <v>30</v>
      </c>
      <c r="B37" s="12" t="str">
        <f aca="false">TRIM(A37)</f>
        <v>合江县</v>
      </c>
      <c r="C37" s="13" t="n">
        <f aca="false">SUM(D37:F37,I37:M37,R37)</f>
        <v>571.98</v>
      </c>
      <c r="D37" s="13" t="n">
        <f aca="false">VLOOKUP(B37,护理补贴!A36:L132,12,0)</f>
        <v>412.39</v>
      </c>
      <c r="E37" s="13" t="n">
        <f aca="false">VLOOKUP(B37,残疾儿童康复救助!$B$9:$E$105,4,0)</f>
        <v>20.15</v>
      </c>
      <c r="F37" s="88" t="n">
        <f aca="false">SUM(G37:H37)</f>
        <v>55</v>
      </c>
      <c r="G37" s="13" t="n">
        <f aca="false">VLOOKUP(B37,脑瘫儿童救助项目!$B$9:$F$107,5,0)</f>
        <v>0</v>
      </c>
      <c r="H37" s="13" t="n">
        <f aca="false">VLOOKUP(B37,脑瘫儿童救助项目!$B$9:$G$107,6,0)</f>
        <v>55</v>
      </c>
      <c r="I37" s="13" t="n">
        <f aca="false">VLOOKUP(B37,机动车燃油补贴!B35:E131,4,0)</f>
        <v>1.6</v>
      </c>
      <c r="J37" s="13" t="n">
        <f aca="false">VLOOKUP(B37,无障碍改造!B36:E132,4,0)</f>
        <v>6.24</v>
      </c>
      <c r="K37" s="13" t="n">
        <f aca="false">VLOOKUP(B37,阳光家园!$B$8:$E$64,4,0)</f>
        <v>40.5</v>
      </c>
      <c r="L37" s="13" t="n">
        <f aca="false">VLOOKUP(B37,居家灵活就业!$C$7:$G$52,5,0)</f>
        <v>30.1</v>
      </c>
      <c r="M37" s="88" t="n">
        <f aca="false">SUM(N37:Q37)</f>
        <v>0</v>
      </c>
      <c r="N37" s="13"/>
      <c r="O37" s="13"/>
      <c r="P37" s="13"/>
      <c r="Q37" s="13"/>
      <c r="R37" s="88" t="n">
        <f aca="false">SUM(S37:U37)</f>
        <v>6</v>
      </c>
      <c r="S37" s="13" t="n">
        <f aca="false">VLOOKUP(B37,其他残疾人事业!$B$8:$D$105,3,0)</f>
        <v>6</v>
      </c>
      <c r="T37" s="13" t="n">
        <f aca="false">VLOOKUP(B37,其他残疾人事业!$B$8:$E$105,4,0)</f>
        <v>0</v>
      </c>
      <c r="U37" s="13" t="n">
        <f aca="false">VLOOKUP(B37,其他残疾人事业!$B$8:$F$105,5,0)</f>
        <v>0</v>
      </c>
      <c r="V37" s="27"/>
    </row>
    <row r="38" customFormat="false" ht="13.5" hidden="false" customHeight="true" outlineLevel="0" collapsed="false">
      <c r="A38" s="12" t="s">
        <v>33</v>
      </c>
      <c r="B38" s="12" t="str">
        <f aca="false">TRIM(A38)</f>
        <v>叙永县</v>
      </c>
      <c r="C38" s="13" t="n">
        <f aca="false">SUM(D38:F38,I38:M38,R38)</f>
        <v>431.6</v>
      </c>
      <c r="D38" s="13" t="n">
        <f aca="false">VLOOKUP(B38,护理补贴!A37:L133,12,0)</f>
        <v>306.66</v>
      </c>
      <c r="E38" s="13" t="n">
        <f aca="false">VLOOKUP(B38,残疾儿童康复救助!$B$9:$E$105,4,0)</f>
        <v>24.8</v>
      </c>
      <c r="F38" s="88" t="n">
        <f aca="false">SUM(G38:H38)</f>
        <v>35</v>
      </c>
      <c r="G38" s="13" t="n">
        <f aca="false">VLOOKUP(B38,脑瘫儿童救助项目!$B$9:$F$107,5,0)</f>
        <v>35</v>
      </c>
      <c r="H38" s="13" t="n">
        <f aca="false">VLOOKUP(B38,脑瘫儿童救助项目!$B$9:$G$107,6,0)</f>
        <v>0</v>
      </c>
      <c r="I38" s="13" t="n">
        <f aca="false">VLOOKUP(B38,机动车燃油补贴!B36:E132,4,0)</f>
        <v>0.69</v>
      </c>
      <c r="J38" s="13" t="n">
        <f aca="false">VLOOKUP(B38,无障碍改造!B37:E133,4,0)</f>
        <v>10.4</v>
      </c>
      <c r="K38" s="13" t="n">
        <f aca="false">VLOOKUP(B38,阳光家园!$B$8:$E$64,4,0)</f>
        <v>26.55</v>
      </c>
      <c r="L38" s="13" t="n">
        <f aca="false">VLOOKUP(B38,居家灵活就业!$C$7:$G$52,5,0)</f>
        <v>22.5</v>
      </c>
      <c r="M38" s="88" t="n">
        <f aca="false">SUM(N38:Q38)</f>
        <v>0</v>
      </c>
      <c r="N38" s="13"/>
      <c r="O38" s="13"/>
      <c r="P38" s="13"/>
      <c r="Q38" s="13"/>
      <c r="R38" s="88" t="n">
        <f aca="false">SUM(S38:U38)</f>
        <v>5</v>
      </c>
      <c r="S38" s="13" t="n">
        <f aca="false">VLOOKUP(B38,其他残疾人事业!$B$8:$D$105,3,0)</f>
        <v>5</v>
      </c>
      <c r="T38" s="13" t="n">
        <f aca="false">VLOOKUP(B38,其他残疾人事业!$B$8:$E$105,4,0)</f>
        <v>0</v>
      </c>
      <c r="U38" s="13" t="n">
        <f aca="false">VLOOKUP(B38,其他残疾人事业!$B$8:$F$105,5,0)</f>
        <v>0</v>
      </c>
      <c r="V38" s="27"/>
    </row>
    <row r="39" customFormat="false" ht="13.5" hidden="false" customHeight="true" outlineLevel="0" collapsed="false">
      <c r="A39" s="12" t="s">
        <v>36</v>
      </c>
      <c r="B39" s="12" t="str">
        <f aca="false">TRIM(A39)</f>
        <v>古蔺县</v>
      </c>
      <c r="C39" s="13" t="n">
        <f aca="false">SUM(D39:F39,I39:M39,R39)</f>
        <v>300.87</v>
      </c>
      <c r="D39" s="13" t="n">
        <f aca="false">VLOOKUP(B39,护理补贴!A38:L134,12,0)</f>
        <v>190.8</v>
      </c>
      <c r="E39" s="13" t="n">
        <f aca="false">VLOOKUP(B39,残疾儿童康复救助!$B$9:$E$105,4,0)</f>
        <v>24.8</v>
      </c>
      <c r="F39" s="88" t="n">
        <f aca="false">SUM(G39:H39)</f>
        <v>35</v>
      </c>
      <c r="G39" s="13" t="n">
        <f aca="false">VLOOKUP(B39,脑瘫儿童救助项目!$B$9:$F$107,5,0)</f>
        <v>35</v>
      </c>
      <c r="H39" s="13" t="n">
        <f aca="false">VLOOKUP(B39,脑瘫儿童救助项目!$B$9:$G$107,6,0)</f>
        <v>0</v>
      </c>
      <c r="I39" s="13" t="n">
        <f aca="false">VLOOKUP(B39,机动车燃油补贴!B37:E133,4,0)</f>
        <v>2.69</v>
      </c>
      <c r="J39" s="13" t="n">
        <f aca="false">VLOOKUP(B39,无障碍改造!B38:E134,4,0)</f>
        <v>12.48</v>
      </c>
      <c r="K39" s="13"/>
      <c r="L39" s="13" t="n">
        <f aca="false">VLOOKUP(B39,居家灵活就业!$C$7:$G$52,5,0)</f>
        <v>30.1</v>
      </c>
      <c r="M39" s="88" t="n">
        <f aca="false">SUM(N39:Q39)</f>
        <v>0</v>
      </c>
      <c r="N39" s="13"/>
      <c r="O39" s="13"/>
      <c r="P39" s="13"/>
      <c r="Q39" s="13"/>
      <c r="R39" s="88" t="n">
        <f aca="false">SUM(S39:U39)</f>
        <v>5</v>
      </c>
      <c r="S39" s="13" t="n">
        <f aca="false">VLOOKUP(B39,其他残疾人事业!$B$8:$D$105,3,0)</f>
        <v>5</v>
      </c>
      <c r="T39" s="13" t="n">
        <f aca="false">VLOOKUP(B39,其他残疾人事业!$B$8:$E$105,4,0)</f>
        <v>0</v>
      </c>
      <c r="U39" s="13" t="n">
        <f aca="false">VLOOKUP(B39,其他残疾人事业!$B$8:$F$105,5,0)</f>
        <v>0</v>
      </c>
      <c r="V39" s="27"/>
    </row>
    <row r="40" customFormat="false" ht="13.5" hidden="false" customHeight="true" outlineLevel="0" collapsed="false">
      <c r="A40" s="12" t="s">
        <v>41</v>
      </c>
      <c r="B40" s="12" t="str">
        <f aca="false">TRIM(A40)</f>
        <v>什邡市</v>
      </c>
      <c r="C40" s="13" t="n">
        <f aca="false">SUM(D40:F40,I40:M40,R40)</f>
        <v>176.56</v>
      </c>
      <c r="D40" s="13" t="n">
        <f aca="false">VLOOKUP(B40,护理补贴!A39:L135,12,0)</f>
        <v>111.47</v>
      </c>
      <c r="E40" s="13" t="n">
        <f aca="false">VLOOKUP(B40,残疾儿童康复救助!$B$9:$E$105,4,0)</f>
        <v>3.1</v>
      </c>
      <c r="F40" s="88" t="n">
        <f aca="false">SUM(G40:H40)</f>
        <v>35</v>
      </c>
      <c r="G40" s="13" t="n">
        <f aca="false">VLOOKUP(B40,脑瘫儿童救助项目!$B$9:$F$107,5,0)</f>
        <v>35</v>
      </c>
      <c r="H40" s="13" t="n">
        <f aca="false">VLOOKUP(B40,脑瘫儿童救助项目!$B$9:$G$107,6,0)</f>
        <v>0</v>
      </c>
      <c r="I40" s="13" t="n">
        <f aca="false">VLOOKUP(B40,机动车燃油补贴!B38:E134,4,0)</f>
        <v>2.68</v>
      </c>
      <c r="J40" s="13" t="n">
        <f aca="false">VLOOKUP(B40,无障碍改造!B39:E135,4,0)</f>
        <v>14.56</v>
      </c>
      <c r="K40" s="13" t="n">
        <f aca="false">VLOOKUP(B40,阳光家园!$B$8:$E$64,4,0)</f>
        <v>6.75</v>
      </c>
      <c r="L40" s="13"/>
      <c r="M40" s="88" t="n">
        <f aca="false">SUM(N40:Q40)</f>
        <v>0</v>
      </c>
      <c r="N40" s="13"/>
      <c r="O40" s="13"/>
      <c r="P40" s="13"/>
      <c r="Q40" s="13"/>
      <c r="R40" s="88" t="n">
        <f aca="false">SUM(S40:U40)</f>
        <v>3</v>
      </c>
      <c r="S40" s="13" t="n">
        <f aca="false">VLOOKUP(B40,其他残疾人事业!$B$8:$D$105,3,0)</f>
        <v>3</v>
      </c>
      <c r="T40" s="13" t="n">
        <f aca="false">VLOOKUP(B40,其他残疾人事业!$B$8:$E$105,4,0)</f>
        <v>0</v>
      </c>
      <c r="U40" s="13" t="n">
        <f aca="false">VLOOKUP(B40,其他残疾人事业!$B$8:$F$105,5,0)</f>
        <v>0</v>
      </c>
      <c r="V40" s="27"/>
    </row>
    <row r="41" customFormat="false" ht="13.5" hidden="false" customHeight="true" outlineLevel="0" collapsed="false">
      <c r="A41" s="12" t="s">
        <v>44</v>
      </c>
      <c r="B41" s="12" t="str">
        <f aca="false">TRIM(A41)</f>
        <v>绵竹市</v>
      </c>
      <c r="C41" s="13" t="n">
        <f aca="false">SUM(D41:F41,I41:M41,R41)</f>
        <v>299.7</v>
      </c>
      <c r="D41" s="13" t="n">
        <f aca="false">VLOOKUP(B41,护理补贴!A40:L136,12,0)</f>
        <v>233.63</v>
      </c>
      <c r="E41" s="13" t="n">
        <f aca="false">VLOOKUP(B41,残疾儿童康复救助!$B$9:$E$105,4,0)</f>
        <v>3.1</v>
      </c>
      <c r="F41" s="88" t="n">
        <f aca="false">SUM(G41:H41)</f>
        <v>35</v>
      </c>
      <c r="G41" s="13" t="n">
        <f aca="false">VLOOKUP(B41,脑瘫儿童救助项目!$B$9:$F$107,5,0)</f>
        <v>35</v>
      </c>
      <c r="H41" s="13" t="n">
        <f aca="false">VLOOKUP(B41,脑瘫儿童救助项目!$B$9:$G$107,6,0)</f>
        <v>0</v>
      </c>
      <c r="I41" s="13" t="n">
        <f aca="false">VLOOKUP(B41,机动车燃油补贴!B39:E135,4,0)</f>
        <v>1.52</v>
      </c>
      <c r="J41" s="13" t="n">
        <f aca="false">VLOOKUP(B41,无障碍改造!B40:E136,4,0)</f>
        <v>10.4</v>
      </c>
      <c r="K41" s="13" t="n">
        <f aca="false">VLOOKUP(B41,阳光家园!$B$8:$E$64,4,0)</f>
        <v>13.05</v>
      </c>
      <c r="L41" s="13"/>
      <c r="M41" s="88" t="n">
        <f aca="false">SUM(N41:Q41)</f>
        <v>0</v>
      </c>
      <c r="N41" s="13"/>
      <c r="O41" s="13"/>
      <c r="P41" s="13"/>
      <c r="Q41" s="13"/>
      <c r="R41" s="88" t="n">
        <f aca="false">SUM(S41:U41)</f>
        <v>3</v>
      </c>
      <c r="S41" s="13" t="n">
        <f aca="false">VLOOKUP(B41,其他残疾人事业!$B$8:$D$105,3,0)</f>
        <v>3</v>
      </c>
      <c r="T41" s="13" t="n">
        <f aca="false">VLOOKUP(B41,其他残疾人事业!$B$8:$E$105,4,0)</f>
        <v>0</v>
      </c>
      <c r="U41" s="13" t="n">
        <f aca="false">VLOOKUP(B41,其他残疾人事业!$B$8:$F$105,5,0)</f>
        <v>0</v>
      </c>
      <c r="V41" s="27"/>
    </row>
    <row r="42" customFormat="false" ht="13.5" hidden="false" customHeight="true" outlineLevel="0" collapsed="false">
      <c r="A42" s="12" t="s">
        <v>47</v>
      </c>
      <c r="B42" s="12" t="str">
        <f aca="false">TRIM(A42)</f>
        <v>广汉市</v>
      </c>
      <c r="C42" s="13" t="n">
        <f aca="false">SUM(D42:F42,I42:M42,R42)</f>
        <v>275.39</v>
      </c>
      <c r="D42" s="13" t="n">
        <f aca="false">VLOOKUP(B42,护理补贴!A41:L137,12,0)</f>
        <v>203.82</v>
      </c>
      <c r="E42" s="13" t="n">
        <f aca="false">VLOOKUP(B42,残疾儿童康复救助!$B$9:$E$105,4,0)</f>
        <v>3.1</v>
      </c>
      <c r="F42" s="88" t="n">
        <f aca="false">SUM(G42:H42)</f>
        <v>35</v>
      </c>
      <c r="G42" s="13" t="n">
        <f aca="false">VLOOKUP(B42,脑瘫儿童救助项目!$B$9:$F$107,5,0)</f>
        <v>35</v>
      </c>
      <c r="H42" s="13" t="n">
        <f aca="false">VLOOKUP(B42,脑瘫儿童救助项目!$B$9:$G$107,6,0)</f>
        <v>0</v>
      </c>
      <c r="I42" s="13" t="n">
        <f aca="false">VLOOKUP(B42,机动车燃油补贴!B40:E136,4,0)</f>
        <v>1.34</v>
      </c>
      <c r="J42" s="13" t="n">
        <f aca="false">VLOOKUP(B42,无障碍改造!B41:E137,4,0)</f>
        <v>10.4</v>
      </c>
      <c r="K42" s="13" t="n">
        <f aca="false">VLOOKUP(B42,阳光家园!$B$8:$E$64,4,0)</f>
        <v>17.73</v>
      </c>
      <c r="L42" s="13"/>
      <c r="M42" s="88" t="n">
        <f aca="false">SUM(N42:Q42)</f>
        <v>0</v>
      </c>
      <c r="N42" s="13"/>
      <c r="O42" s="13"/>
      <c r="P42" s="13"/>
      <c r="Q42" s="13"/>
      <c r="R42" s="88" t="n">
        <f aca="false">SUM(S42:U42)</f>
        <v>4</v>
      </c>
      <c r="S42" s="13" t="n">
        <f aca="false">VLOOKUP(B42,其他残疾人事业!$B$8:$D$105,3,0)</f>
        <v>4</v>
      </c>
      <c r="T42" s="13" t="n">
        <f aca="false">VLOOKUP(B42,其他残疾人事业!$B$8:$E$105,4,0)</f>
        <v>0</v>
      </c>
      <c r="U42" s="13" t="n">
        <f aca="false">VLOOKUP(B42,其他残疾人事业!$B$8:$F$105,5,0)</f>
        <v>0</v>
      </c>
      <c r="V42" s="27"/>
    </row>
    <row r="43" customFormat="false" ht="13.5" hidden="false" customHeight="true" outlineLevel="0" collapsed="false">
      <c r="A43" s="12" t="s">
        <v>50</v>
      </c>
      <c r="B43" s="12" t="str">
        <f aca="false">TRIM(A43)</f>
        <v>中江县</v>
      </c>
      <c r="C43" s="13" t="n">
        <f aca="false">SUM(D43:F43,I43:M43,R43)</f>
        <v>486.78</v>
      </c>
      <c r="D43" s="13" t="n">
        <f aca="false">VLOOKUP(B43,护理补贴!A42:L138,12,0)</f>
        <v>365.52</v>
      </c>
      <c r="E43" s="13" t="n">
        <f aca="false">VLOOKUP(B43,残疾儿童康复救助!$B$9:$E$105,4,0)</f>
        <v>9.3</v>
      </c>
      <c r="F43" s="88" t="n">
        <f aca="false">SUM(G43:H43)</f>
        <v>80</v>
      </c>
      <c r="G43" s="13" t="n">
        <f aca="false">VLOOKUP(B43,脑瘫儿童救助项目!$B$9:$F$107,5,0)</f>
        <v>80</v>
      </c>
      <c r="H43" s="13" t="n">
        <f aca="false">VLOOKUP(B43,脑瘫儿童救助项目!$B$9:$G$107,6,0)</f>
        <v>0</v>
      </c>
      <c r="I43" s="13" t="n">
        <f aca="false">VLOOKUP(B43,机动车燃油补贴!B41:E137,4,0)</f>
        <v>3.99</v>
      </c>
      <c r="J43" s="13" t="n">
        <f aca="false">VLOOKUP(B43,无障碍改造!B42:E138,4,0)</f>
        <v>8.32</v>
      </c>
      <c r="K43" s="13" t="n">
        <f aca="false">VLOOKUP(B43,阳光家园!$B$8:$E$64,4,0)</f>
        <v>16.65</v>
      </c>
      <c r="L43" s="13"/>
      <c r="M43" s="88" t="n">
        <f aca="false">SUM(N43:Q43)</f>
        <v>0</v>
      </c>
      <c r="N43" s="13"/>
      <c r="O43" s="13"/>
      <c r="P43" s="13"/>
      <c r="Q43" s="13"/>
      <c r="R43" s="88" t="n">
        <f aca="false">SUM(S43:U43)</f>
        <v>3</v>
      </c>
      <c r="S43" s="13" t="n">
        <f aca="false">VLOOKUP(B43,其他残疾人事业!$B$8:$D$105,3,0)</f>
        <v>3</v>
      </c>
      <c r="T43" s="13" t="n">
        <f aca="false">VLOOKUP(B43,其他残疾人事业!$B$8:$E$105,4,0)</f>
        <v>0</v>
      </c>
      <c r="U43" s="13" t="n">
        <f aca="false">VLOOKUP(B43,其他残疾人事业!$B$8:$F$105,5,0)</f>
        <v>0</v>
      </c>
      <c r="V43" s="27"/>
    </row>
    <row r="44" customFormat="false" ht="13.5" hidden="false" customHeight="true" outlineLevel="0" collapsed="false">
      <c r="A44" s="12" t="s">
        <v>53</v>
      </c>
      <c r="B44" s="12" t="str">
        <f aca="false">TRIM(A44)</f>
        <v>罗江县</v>
      </c>
      <c r="C44" s="13" t="n">
        <f aca="false">SUM(D44:F44,I44:M44,R44)</f>
        <v>158.29</v>
      </c>
      <c r="D44" s="13" t="n">
        <f aca="false">VLOOKUP(B44,护理补贴!A43:L139,12,0)</f>
        <v>103.96</v>
      </c>
      <c r="E44" s="13" t="n">
        <f aca="false">VLOOKUP(B44,残疾儿童康复救助!$B$9:$E$105,4,0)</f>
        <v>3.1</v>
      </c>
      <c r="F44" s="88" t="n">
        <f aca="false">SUM(G44:H44)</f>
        <v>30</v>
      </c>
      <c r="G44" s="13" t="n">
        <f aca="false">VLOOKUP(B44,脑瘫儿童救助项目!$B$9:$F$107,5,0)</f>
        <v>30</v>
      </c>
      <c r="H44" s="13" t="n">
        <f aca="false">VLOOKUP(B44,脑瘫儿童救助项目!$B$9:$G$107,6,0)</f>
        <v>0</v>
      </c>
      <c r="I44" s="13" t="n">
        <f aca="false">VLOOKUP(B44,机动车燃油补贴!B42:E138,4,0)</f>
        <v>1.92</v>
      </c>
      <c r="J44" s="13" t="n">
        <f aca="false">VLOOKUP(B44,无障碍改造!B43:E139,4,0)</f>
        <v>4.16</v>
      </c>
      <c r="K44" s="13" t="n">
        <f aca="false">VLOOKUP(B44,阳光家园!$B$8:$E$64,4,0)</f>
        <v>12.15</v>
      </c>
      <c r="L44" s="13"/>
      <c r="M44" s="88" t="n">
        <f aca="false">SUM(N44:Q44)</f>
        <v>0</v>
      </c>
      <c r="N44" s="13"/>
      <c r="O44" s="13"/>
      <c r="P44" s="13"/>
      <c r="Q44" s="13"/>
      <c r="R44" s="88" t="n">
        <f aca="false">SUM(S44:U44)</f>
        <v>3</v>
      </c>
      <c r="S44" s="13" t="n">
        <f aca="false">VLOOKUP(B44,其他残疾人事业!$B$8:$D$105,3,0)</f>
        <v>3</v>
      </c>
      <c r="T44" s="13" t="n">
        <f aca="false">VLOOKUP(B44,其他残疾人事业!$B$8:$E$105,4,0)</f>
        <v>0</v>
      </c>
      <c r="U44" s="13" t="n">
        <f aca="false">VLOOKUP(B44,其他残疾人事业!$B$8:$F$105,5,0)</f>
        <v>0</v>
      </c>
      <c r="V44" s="27"/>
    </row>
    <row r="45" customFormat="false" ht="13.5" hidden="false" customHeight="true" outlineLevel="0" collapsed="false">
      <c r="A45" s="12" t="s">
        <v>58</v>
      </c>
      <c r="B45" s="12" t="str">
        <f aca="false">TRIM(A45)</f>
        <v>江油市</v>
      </c>
      <c r="C45" s="13" t="n">
        <f aca="false">SUM(D45:F45,I45:M45,R45)</f>
        <v>378.04</v>
      </c>
      <c r="D45" s="13" t="n">
        <f aca="false">VLOOKUP(B45,护理补贴!A44:L140,12,0)</f>
        <v>267.15</v>
      </c>
      <c r="E45" s="13" t="n">
        <f aca="false">VLOOKUP(B45,残疾儿童康复救助!$B$9:$E$105,4,0)</f>
        <v>7.75</v>
      </c>
      <c r="F45" s="88" t="n">
        <f aca="false">SUM(G45:H45)</f>
        <v>47</v>
      </c>
      <c r="G45" s="13" t="n">
        <f aca="false">VLOOKUP(B45,脑瘫儿童救助项目!$B$9:$F$107,5,0)</f>
        <v>47</v>
      </c>
      <c r="H45" s="13" t="n">
        <f aca="false">VLOOKUP(B45,脑瘫儿童救助项目!$B$9:$G$107,6,0)</f>
        <v>0</v>
      </c>
      <c r="I45" s="13" t="n">
        <f aca="false">VLOOKUP(B45,机动车燃油补贴!B43:E139,4,0)</f>
        <v>1.35</v>
      </c>
      <c r="J45" s="13" t="n">
        <f aca="false">VLOOKUP(B45,无障碍改造!B44:E140,4,0)</f>
        <v>1.04</v>
      </c>
      <c r="K45" s="13" t="n">
        <f aca="false">VLOOKUP(B45,阳光家园!$B$8:$E$64,4,0)</f>
        <v>51.75</v>
      </c>
      <c r="L45" s="13"/>
      <c r="M45" s="88" t="n">
        <f aca="false">SUM(N45:Q45)</f>
        <v>0</v>
      </c>
      <c r="N45" s="13"/>
      <c r="O45" s="13"/>
      <c r="P45" s="13"/>
      <c r="Q45" s="13"/>
      <c r="R45" s="88" t="n">
        <f aca="false">SUM(S45:U45)</f>
        <v>2</v>
      </c>
      <c r="S45" s="13" t="n">
        <f aca="false">VLOOKUP(B45,其他残疾人事业!$B$8:$D$105,3,0)</f>
        <v>2</v>
      </c>
      <c r="T45" s="13" t="n">
        <f aca="false">VLOOKUP(B45,其他残疾人事业!$B$8:$E$105,4,0)</f>
        <v>0</v>
      </c>
      <c r="U45" s="13" t="n">
        <f aca="false">VLOOKUP(B45,其他残疾人事业!$B$8:$F$105,5,0)</f>
        <v>0</v>
      </c>
      <c r="V45" s="27"/>
    </row>
    <row r="46" customFormat="false" ht="13.5" hidden="false" customHeight="true" outlineLevel="0" collapsed="false">
      <c r="A46" s="12" t="s">
        <v>61</v>
      </c>
      <c r="B46" s="12" t="str">
        <f aca="false">TRIM(A46)</f>
        <v>三台县</v>
      </c>
      <c r="C46" s="13" t="n">
        <f aca="false">SUM(D46:F46,I46:M46,R46)</f>
        <v>648.14</v>
      </c>
      <c r="D46" s="13" t="n">
        <f aca="false">VLOOKUP(B46,护理补贴!A45:L141,12,0)</f>
        <v>432.48</v>
      </c>
      <c r="E46" s="13" t="n">
        <f aca="false">VLOOKUP(B46,残疾儿童康复救助!$B$9:$E$105,4,0)</f>
        <v>17.05</v>
      </c>
      <c r="F46" s="88" t="n">
        <f aca="false">SUM(G46:H46)</f>
        <v>75</v>
      </c>
      <c r="G46" s="13" t="n">
        <f aca="false">VLOOKUP(B46,脑瘫儿童救助项目!$B$9:$F$107,5,0)</f>
        <v>75</v>
      </c>
      <c r="H46" s="13" t="n">
        <f aca="false">VLOOKUP(B46,脑瘫儿童救助项目!$B$9:$G$107,6,0)</f>
        <v>0</v>
      </c>
      <c r="I46" s="13" t="n">
        <f aca="false">VLOOKUP(B46,机动车燃油补贴!B44:E140,4,0)</f>
        <v>2.84</v>
      </c>
      <c r="J46" s="13" t="n">
        <f aca="false">VLOOKUP(B46,无障碍改造!B45:E141,4,0)</f>
        <v>7.28</v>
      </c>
      <c r="K46" s="13" t="n">
        <f aca="false">VLOOKUP(B46,阳光家园!$B$8:$E$64,4,0)</f>
        <v>58.49</v>
      </c>
      <c r="L46" s="13"/>
      <c r="M46" s="88" t="n">
        <f aca="false">SUM(N46:Q46)</f>
        <v>0</v>
      </c>
      <c r="N46" s="13"/>
      <c r="O46" s="13"/>
      <c r="P46" s="13"/>
      <c r="Q46" s="13"/>
      <c r="R46" s="88" t="n">
        <f aca="false">SUM(S46:U46)</f>
        <v>55</v>
      </c>
      <c r="S46" s="13" t="n">
        <f aca="false">VLOOKUP(B46,其他残疾人事业!$B$8:$D$105,3,0)</f>
        <v>5</v>
      </c>
      <c r="T46" s="13" t="n">
        <f aca="false">VLOOKUP(B46,其他残疾人事业!$B$8:$E$105,4,0)</f>
        <v>50</v>
      </c>
      <c r="U46" s="13" t="n">
        <f aca="false">VLOOKUP(B46,其他残疾人事业!$B$8:$F$105,5,0)</f>
        <v>0</v>
      </c>
      <c r="V46" s="27"/>
    </row>
    <row r="47" customFormat="false" ht="13.5" hidden="false" customHeight="true" outlineLevel="0" collapsed="false">
      <c r="A47" s="12" t="s">
        <v>64</v>
      </c>
      <c r="B47" s="12" t="str">
        <f aca="false">TRIM(A47)</f>
        <v>盐亭县</v>
      </c>
      <c r="C47" s="13" t="n">
        <f aca="false">SUM(D47:F47,I47:M47,R47)</f>
        <v>492.35</v>
      </c>
      <c r="D47" s="13" t="n">
        <f aca="false">VLOOKUP(B47,护理补贴!A46:L142,12,0)</f>
        <v>422.12</v>
      </c>
      <c r="E47" s="13" t="n">
        <f aca="false">VLOOKUP(B47,残疾儿童康复救助!$B$9:$E$105,4,0)</f>
        <v>9.3</v>
      </c>
      <c r="F47" s="88" t="n">
        <f aca="false">SUM(G47:H47)</f>
        <v>30</v>
      </c>
      <c r="G47" s="13" t="n">
        <f aca="false">VLOOKUP(B47,脑瘫儿童救助项目!$B$9:$F$107,5,0)</f>
        <v>30</v>
      </c>
      <c r="H47" s="13" t="n">
        <f aca="false">VLOOKUP(B47,脑瘫儿童救助项目!$B$9:$G$107,6,0)</f>
        <v>0</v>
      </c>
      <c r="I47" s="13" t="n">
        <f aca="false">VLOOKUP(B47,机动车燃油补贴!B45:E141,4,0)</f>
        <v>1.04</v>
      </c>
      <c r="J47" s="13" t="n">
        <f aca="false">VLOOKUP(B47,无障碍改造!B46:E142,4,0)</f>
        <v>16.64</v>
      </c>
      <c r="K47" s="13" t="n">
        <f aca="false">VLOOKUP(B47,阳光家园!$B$8:$E$64,4,0)</f>
        <v>11.25</v>
      </c>
      <c r="L47" s="13"/>
      <c r="M47" s="88" t="n">
        <f aca="false">SUM(N47:Q47)</f>
        <v>0</v>
      </c>
      <c r="N47" s="13"/>
      <c r="O47" s="13"/>
      <c r="P47" s="13"/>
      <c r="Q47" s="13"/>
      <c r="R47" s="88" t="n">
        <f aca="false">SUM(S47:U47)</f>
        <v>2</v>
      </c>
      <c r="S47" s="13" t="n">
        <f aca="false">VLOOKUP(B47,其他残疾人事业!$B$8:$D$105,3,0)</f>
        <v>2</v>
      </c>
      <c r="T47" s="13" t="n">
        <f aca="false">VLOOKUP(B47,其他残疾人事业!$B$8:$E$105,4,0)</f>
        <v>0</v>
      </c>
      <c r="U47" s="13" t="n">
        <f aca="false">VLOOKUP(B47,其他残疾人事业!$B$8:$F$105,5,0)</f>
        <v>0</v>
      </c>
      <c r="V47" s="27"/>
    </row>
    <row r="48" customFormat="false" ht="13.5" hidden="false" customHeight="true" outlineLevel="0" collapsed="false">
      <c r="A48" s="12" t="s">
        <v>66</v>
      </c>
      <c r="B48" s="12" t="str">
        <f aca="false">TRIM(A48)</f>
        <v>梓潼县</v>
      </c>
      <c r="C48" s="13" t="n">
        <f aca="false">SUM(D48:F48,I48:M48,R48)</f>
        <v>245.02</v>
      </c>
      <c r="D48" s="13" t="n">
        <f aca="false">VLOOKUP(B48,护理补贴!A47:L143,12,0)</f>
        <v>185.16</v>
      </c>
      <c r="E48" s="13" t="n">
        <f aca="false">VLOOKUP(B48,残疾儿童康复救助!$B$9:$E$105,4,0)</f>
        <v>9.3</v>
      </c>
      <c r="F48" s="88" t="n">
        <f aca="false">SUM(G48:H48)</f>
        <v>30</v>
      </c>
      <c r="G48" s="13" t="n">
        <f aca="false">VLOOKUP(B48,脑瘫儿童救助项目!$B$9:$F$107,5,0)</f>
        <v>30</v>
      </c>
      <c r="H48" s="13" t="n">
        <f aca="false">VLOOKUP(B48,脑瘫儿童救助项目!$B$9:$G$107,6,0)</f>
        <v>0</v>
      </c>
      <c r="I48" s="13" t="n">
        <f aca="false">VLOOKUP(B48,机动车燃油补贴!B46:E142,4,0)</f>
        <v>1.69</v>
      </c>
      <c r="J48" s="13" t="n">
        <f aca="false">VLOOKUP(B48,无障碍改造!B47:E143,4,0)</f>
        <v>3.12</v>
      </c>
      <c r="K48" s="13" t="n">
        <f aca="false">VLOOKUP(B48,阳光家园!$B$8:$E$64,4,0)</f>
        <v>15.75</v>
      </c>
      <c r="L48" s="13"/>
      <c r="M48" s="88" t="n">
        <f aca="false">SUM(N48:Q48)</f>
        <v>0</v>
      </c>
      <c r="N48" s="13"/>
      <c r="O48" s="13"/>
      <c r="P48" s="13"/>
      <c r="Q48" s="13"/>
      <c r="R48" s="88" t="n">
        <f aca="false">SUM(S48:U48)</f>
        <v>0</v>
      </c>
      <c r="S48" s="13" t="n">
        <f aca="false">VLOOKUP(B48,其他残疾人事业!$B$8:$D$105,3,0)</f>
        <v>0</v>
      </c>
      <c r="T48" s="13" t="n">
        <f aca="false">VLOOKUP(B48,其他残疾人事业!$B$8:$E$105,4,0)</f>
        <v>0</v>
      </c>
      <c r="U48" s="13" t="n">
        <f aca="false">VLOOKUP(B48,其他残疾人事业!$B$8:$F$105,5,0)</f>
        <v>0</v>
      </c>
      <c r="V48" s="27"/>
    </row>
    <row r="49" customFormat="false" ht="13.5" hidden="false" customHeight="true" outlineLevel="0" collapsed="false">
      <c r="A49" s="12" t="s">
        <v>68</v>
      </c>
      <c r="B49" s="12" t="str">
        <f aca="false">TRIM(A49)</f>
        <v>安县</v>
      </c>
      <c r="C49" s="13" t="n">
        <f aca="false">SUM(D49:F49,I49:M49,R49)</f>
        <v>263.76</v>
      </c>
      <c r="D49" s="13" t="n">
        <f aca="false">VLOOKUP(B49,护理补贴!A48:L144,12,0)</f>
        <v>219.18</v>
      </c>
      <c r="E49" s="13" t="n">
        <f aca="false">VLOOKUP(B49,残疾儿童康复救助!$B$9:$E$105,4,0)</f>
        <v>4.65</v>
      </c>
      <c r="F49" s="88" t="n">
        <f aca="false">SUM(G49:H49)</f>
        <v>25</v>
      </c>
      <c r="G49" s="13" t="n">
        <f aca="false">VLOOKUP(B49,脑瘫儿童救助项目!$B$9:$F$107,5,0)</f>
        <v>25</v>
      </c>
      <c r="H49" s="13" t="n">
        <f aca="false">VLOOKUP(B49,脑瘫儿童救助项目!$B$9:$G$107,6,0)</f>
        <v>0</v>
      </c>
      <c r="I49" s="13" t="n">
        <f aca="false">VLOOKUP(B49,机动车燃油补贴!B47:E143,4,0)</f>
        <v>0.75</v>
      </c>
      <c r="J49" s="13" t="n">
        <f aca="false">VLOOKUP(B49,无障碍改造!B48:E144,4,0)</f>
        <v>2.08</v>
      </c>
      <c r="K49" s="13" t="n">
        <f aca="false">VLOOKUP(B49,阳光家园!$B$8:$E$64,4,0)</f>
        <v>8.1</v>
      </c>
      <c r="L49" s="13"/>
      <c r="M49" s="88" t="n">
        <f aca="false">SUM(N49:Q49)</f>
        <v>0</v>
      </c>
      <c r="N49" s="13"/>
      <c r="O49" s="13"/>
      <c r="P49" s="13"/>
      <c r="Q49" s="13"/>
      <c r="R49" s="88" t="n">
        <f aca="false">SUM(S49:U49)</f>
        <v>4</v>
      </c>
      <c r="S49" s="13" t="n">
        <f aca="false">VLOOKUP(B49,其他残疾人事业!$B$8:$D$105,3,0)</f>
        <v>4</v>
      </c>
      <c r="T49" s="13" t="n">
        <f aca="false">VLOOKUP(B49,其他残疾人事业!$B$8:$E$105,4,0)</f>
        <v>0</v>
      </c>
      <c r="U49" s="13" t="n">
        <f aca="false">VLOOKUP(B49,其他残疾人事业!$B$8:$F$105,5,0)</f>
        <v>0</v>
      </c>
      <c r="V49" s="27"/>
    </row>
    <row r="50" customFormat="false" ht="13.5" hidden="false" customHeight="true" outlineLevel="0" collapsed="false">
      <c r="A50" s="12" t="s">
        <v>70</v>
      </c>
      <c r="B50" s="12" t="str">
        <f aca="false">TRIM(A50)</f>
        <v>平武县</v>
      </c>
      <c r="C50" s="13" t="n">
        <f aca="false">SUM(D50:F50,I50:M50,R50)</f>
        <v>117.46</v>
      </c>
      <c r="D50" s="13" t="n">
        <f aca="false">VLOOKUP(B50,护理补贴!A49:L145,12,0)</f>
        <v>77.45</v>
      </c>
      <c r="E50" s="13" t="n">
        <f aca="false">VLOOKUP(B50,残疾儿童康复救助!$B$9:$E$105,4,0)</f>
        <v>6.2</v>
      </c>
      <c r="F50" s="88" t="n">
        <f aca="false">SUM(G50:H50)</f>
        <v>10</v>
      </c>
      <c r="G50" s="13" t="n">
        <f aca="false">VLOOKUP(B50,脑瘫儿童救助项目!$B$9:$F$107,5,0)</f>
        <v>10</v>
      </c>
      <c r="H50" s="13" t="n">
        <f aca="false">VLOOKUP(B50,脑瘫儿童救助项目!$B$9:$G$107,6,0)</f>
        <v>0</v>
      </c>
      <c r="I50" s="13" t="n">
        <f aca="false">VLOOKUP(B50,机动车燃油补贴!B48:E144,4,0)</f>
        <v>0.15</v>
      </c>
      <c r="J50" s="13" t="n">
        <f aca="false">VLOOKUP(B50,无障碍改造!B49:E145,4,0)</f>
        <v>4.16</v>
      </c>
      <c r="K50" s="13" t="n">
        <f aca="false">VLOOKUP(B50,阳光家园!$B$8:$E$64,4,0)</f>
        <v>4.5</v>
      </c>
      <c r="L50" s="13" t="n">
        <f aca="false">VLOOKUP(B50,居家灵活就业!$C$7:$G$52,5,0)</f>
        <v>10</v>
      </c>
      <c r="M50" s="88" t="n">
        <f aca="false">SUM(N50:Q50)</f>
        <v>0</v>
      </c>
      <c r="N50" s="13"/>
      <c r="O50" s="13"/>
      <c r="P50" s="13"/>
      <c r="Q50" s="13"/>
      <c r="R50" s="88" t="n">
        <f aca="false">SUM(S50:U50)</f>
        <v>5</v>
      </c>
      <c r="S50" s="13" t="n">
        <f aca="false">VLOOKUP(B50,其他残疾人事业!$B$8:$D$105,3,0)</f>
        <v>5</v>
      </c>
      <c r="T50" s="13" t="n">
        <f aca="false">VLOOKUP(B50,其他残疾人事业!$B$8:$E$105,4,0)</f>
        <v>0</v>
      </c>
      <c r="U50" s="13" t="n">
        <f aca="false">VLOOKUP(B50,其他残疾人事业!$B$8:$F$105,5,0)</f>
        <v>0</v>
      </c>
      <c r="V50" s="27"/>
    </row>
    <row r="51" customFormat="false" ht="13.5" hidden="false" customHeight="true" outlineLevel="0" collapsed="false">
      <c r="A51" s="12" t="s">
        <v>72</v>
      </c>
      <c r="B51" s="12" t="str">
        <f aca="false">TRIM(A51)</f>
        <v>北川县</v>
      </c>
      <c r="C51" s="13" t="n">
        <f aca="false">SUM(D51:F51,I51:M51,R51)</f>
        <v>114.48</v>
      </c>
      <c r="D51" s="13" t="n">
        <f aca="false">VLOOKUP(B51,护理补贴!A50:L146,12,0)</f>
        <v>76.29</v>
      </c>
      <c r="E51" s="13" t="n">
        <f aca="false">VLOOKUP(B51,残疾儿童康复救助!$B$9:$E$105,4,0)</f>
        <v>4.65</v>
      </c>
      <c r="F51" s="88" t="n">
        <f aca="false">SUM(G51:H51)</f>
        <v>13</v>
      </c>
      <c r="G51" s="13" t="n">
        <f aca="false">VLOOKUP(B51,脑瘫儿童救助项目!$B$9:$F$107,5,0)</f>
        <v>13</v>
      </c>
      <c r="H51" s="13" t="n">
        <f aca="false">VLOOKUP(B51,脑瘫儿童救助项目!$B$9:$G$107,6,0)</f>
        <v>0</v>
      </c>
      <c r="I51" s="13" t="n">
        <f aca="false">VLOOKUP(B51,机动车燃油补贴!B49:E145,4,0)</f>
        <v>0.59</v>
      </c>
      <c r="J51" s="13" t="n">
        <f aca="false">VLOOKUP(B51,无障碍改造!B50:E146,4,0)</f>
        <v>0</v>
      </c>
      <c r="K51" s="13" t="n">
        <f aca="false">VLOOKUP(B51,阳光家园!$B$8:$E$64,4,0)</f>
        <v>5.85</v>
      </c>
      <c r="L51" s="13" t="n">
        <f aca="false">VLOOKUP(B51,居家灵活就业!$C$7:$G$52,5,0)</f>
        <v>12.1</v>
      </c>
      <c r="M51" s="88" t="n">
        <f aca="false">SUM(N51:Q51)</f>
        <v>0</v>
      </c>
      <c r="N51" s="13"/>
      <c r="O51" s="13"/>
      <c r="P51" s="13"/>
      <c r="Q51" s="13"/>
      <c r="R51" s="88" t="n">
        <f aca="false">SUM(S51:U51)</f>
        <v>2</v>
      </c>
      <c r="S51" s="13" t="n">
        <f aca="false">VLOOKUP(B51,其他残疾人事业!$B$8:$D$105,3,0)</f>
        <v>2</v>
      </c>
      <c r="T51" s="13" t="n">
        <f aca="false">VLOOKUP(B51,其他残疾人事业!$B$8:$E$105,4,0)</f>
        <v>0</v>
      </c>
      <c r="U51" s="13" t="n">
        <f aca="false">VLOOKUP(B51,其他残疾人事业!$B$8:$F$105,5,0)</f>
        <v>0</v>
      </c>
      <c r="V51" s="27"/>
    </row>
    <row r="52" customFormat="false" ht="13.5" hidden="false" customHeight="true" outlineLevel="0" collapsed="false">
      <c r="A52" s="12" t="s">
        <v>75</v>
      </c>
      <c r="B52" s="12" t="str">
        <f aca="false">TRIM(A52)</f>
        <v>苍溪县</v>
      </c>
      <c r="C52" s="13" t="n">
        <f aca="false">SUM(D52:F52,I52:M52,R52)</f>
        <v>349.66</v>
      </c>
      <c r="D52" s="13" t="n">
        <f aca="false">VLOOKUP(B52,护理补贴!A51:L147,12,0)</f>
        <v>253.83</v>
      </c>
      <c r="E52" s="13" t="n">
        <f aca="false">VLOOKUP(B52,残疾儿童康复救助!$B$9:$E$105,4,0)</f>
        <v>12.4</v>
      </c>
      <c r="F52" s="88" t="n">
        <f aca="false">SUM(G52:H52)</f>
        <v>48</v>
      </c>
      <c r="G52" s="13" t="n">
        <f aca="false">VLOOKUP(B52,脑瘫儿童救助项目!$B$9:$F$107,5,0)</f>
        <v>48</v>
      </c>
      <c r="H52" s="13" t="n">
        <f aca="false">VLOOKUP(B52,脑瘫儿童救助项目!$B$9:$G$107,6,0)</f>
        <v>0</v>
      </c>
      <c r="I52" s="13" t="n">
        <f aca="false">VLOOKUP(B52,机动车燃油补贴!B50:E146,4,0)</f>
        <v>1.33</v>
      </c>
      <c r="J52" s="13" t="n">
        <f aca="false">VLOOKUP(B52,无障碍改造!B51:E147,4,0)</f>
        <v>10.4</v>
      </c>
      <c r="K52" s="13"/>
      <c r="L52" s="13" t="n">
        <f aca="false">VLOOKUP(B52,居家灵活就业!$C$7:$G$52,5,0)</f>
        <v>20.7</v>
      </c>
      <c r="M52" s="88" t="n">
        <f aca="false">SUM(N52:Q52)</f>
        <v>0</v>
      </c>
      <c r="N52" s="13"/>
      <c r="O52" s="13"/>
      <c r="P52" s="13"/>
      <c r="Q52" s="13"/>
      <c r="R52" s="88" t="n">
        <f aca="false">SUM(S52:U52)</f>
        <v>3</v>
      </c>
      <c r="S52" s="13" t="n">
        <f aca="false">VLOOKUP(B52,其他残疾人事业!$B$8:$D$105,3,0)</f>
        <v>3</v>
      </c>
      <c r="T52" s="13" t="n">
        <f aca="false">VLOOKUP(B52,其他残疾人事业!$B$8:$E$105,4,0)</f>
        <v>0</v>
      </c>
      <c r="U52" s="13" t="n">
        <f aca="false">VLOOKUP(B52,其他残疾人事业!$B$8:$F$105,5,0)</f>
        <v>0</v>
      </c>
      <c r="V52" s="27"/>
    </row>
    <row r="53" customFormat="false" ht="13.5" hidden="false" customHeight="true" outlineLevel="0" collapsed="false">
      <c r="A53" s="12" t="s">
        <v>77</v>
      </c>
      <c r="B53" s="12" t="str">
        <f aca="false">TRIM(A53)</f>
        <v>剑阁县</v>
      </c>
      <c r="C53" s="13" t="n">
        <f aca="false">SUM(D53:F53,I53:M53,R53)</f>
        <v>466.26</v>
      </c>
      <c r="D53" s="13" t="n">
        <f aca="false">VLOOKUP(B53,护理补贴!A52:L148,12,0)</f>
        <v>320.41</v>
      </c>
      <c r="E53" s="13" t="n">
        <f aca="false">VLOOKUP(B53,残疾儿童康复救助!$B$9:$E$105,4,0)</f>
        <v>15.5</v>
      </c>
      <c r="F53" s="88" t="n">
        <f aca="false">SUM(G53:H53)</f>
        <v>45</v>
      </c>
      <c r="G53" s="13" t="n">
        <f aca="false">VLOOKUP(B53,脑瘫儿童救助项目!$B$9:$F$107,5,0)</f>
        <v>45</v>
      </c>
      <c r="H53" s="13" t="n">
        <f aca="false">VLOOKUP(B53,脑瘫儿童救助项目!$B$9:$G$107,6,0)</f>
        <v>0</v>
      </c>
      <c r="I53" s="13" t="n">
        <f aca="false">VLOOKUP(B53,机动车燃油补贴!B51:E147,4,0)</f>
        <v>1.25</v>
      </c>
      <c r="J53" s="13" t="n">
        <f aca="false">VLOOKUP(B53,无障碍改造!B52:E148,4,0)</f>
        <v>10.4</v>
      </c>
      <c r="K53" s="13"/>
      <c r="L53" s="13" t="n">
        <f aca="false">VLOOKUP(B53,居家灵活就业!$C$7:$G$52,5,0)</f>
        <v>20.7</v>
      </c>
      <c r="M53" s="88" t="n">
        <f aca="false">SUM(N53:Q53)</f>
        <v>0</v>
      </c>
      <c r="N53" s="13"/>
      <c r="O53" s="13"/>
      <c r="P53" s="13"/>
      <c r="Q53" s="13"/>
      <c r="R53" s="88" t="n">
        <f aca="false">SUM(S53:U53)</f>
        <v>53</v>
      </c>
      <c r="S53" s="13" t="n">
        <f aca="false">VLOOKUP(B53,其他残疾人事业!$B$8:$D$105,3,0)</f>
        <v>3</v>
      </c>
      <c r="T53" s="13" t="n">
        <f aca="false">VLOOKUP(B53,其他残疾人事业!$B$8:$E$105,4,0)</f>
        <v>50</v>
      </c>
      <c r="U53" s="13" t="n">
        <f aca="false">VLOOKUP(B53,其他残疾人事业!$B$8:$F$105,5,0)</f>
        <v>0</v>
      </c>
      <c r="V53" s="27"/>
    </row>
    <row r="54" customFormat="false" ht="13.5" hidden="false" customHeight="true" outlineLevel="0" collapsed="false">
      <c r="A54" s="12" t="s">
        <v>79</v>
      </c>
      <c r="B54" s="12" t="str">
        <f aca="false">TRIM(A54)</f>
        <v>旺苍县</v>
      </c>
      <c r="C54" s="13" t="n">
        <f aca="false">SUM(D54:F54,I54:M54,R54)</f>
        <v>214.9</v>
      </c>
      <c r="D54" s="13" t="n">
        <f aca="false">VLOOKUP(B54,护理补贴!A53:L149,12,0)</f>
        <v>126.72</v>
      </c>
      <c r="E54" s="13" t="n">
        <f aca="false">VLOOKUP(B54,残疾儿童康复救助!$B$9:$E$105,4,0)</f>
        <v>10.85</v>
      </c>
      <c r="F54" s="88" t="n">
        <f aca="false">SUM(G54:H54)</f>
        <v>42</v>
      </c>
      <c r="G54" s="13" t="n">
        <f aca="false">VLOOKUP(B54,脑瘫儿童救助项目!$B$9:$F$107,5,0)</f>
        <v>42</v>
      </c>
      <c r="H54" s="13" t="n">
        <f aca="false">VLOOKUP(B54,脑瘫儿童救助项目!$B$9:$G$107,6,0)</f>
        <v>0</v>
      </c>
      <c r="I54" s="13" t="n">
        <f aca="false">VLOOKUP(B54,机动车燃油补贴!B52:E148,4,0)</f>
        <v>1.23</v>
      </c>
      <c r="J54" s="13" t="n">
        <f aca="false">VLOOKUP(B54,无障碍改造!B53:E149,4,0)</f>
        <v>10.4</v>
      </c>
      <c r="K54" s="13"/>
      <c r="L54" s="13" t="n">
        <f aca="false">VLOOKUP(B54,居家灵活就业!$C$7:$G$52,5,0)</f>
        <v>20.7</v>
      </c>
      <c r="M54" s="88" t="n">
        <f aca="false">SUM(N54:Q54)</f>
        <v>0</v>
      </c>
      <c r="N54" s="13"/>
      <c r="O54" s="13"/>
      <c r="P54" s="13"/>
      <c r="Q54" s="13"/>
      <c r="R54" s="88" t="n">
        <f aca="false">SUM(S54:U54)</f>
        <v>3</v>
      </c>
      <c r="S54" s="13" t="n">
        <f aca="false">VLOOKUP(B54,其他残疾人事业!$B$8:$D$105,3,0)</f>
        <v>3</v>
      </c>
      <c r="T54" s="13" t="n">
        <f aca="false">VLOOKUP(B54,其他残疾人事业!$B$8:$E$105,4,0)</f>
        <v>0</v>
      </c>
      <c r="U54" s="13" t="n">
        <f aca="false">VLOOKUP(B54,其他残疾人事业!$B$8:$F$105,5,0)</f>
        <v>0</v>
      </c>
      <c r="V54" s="27"/>
    </row>
    <row r="55" customFormat="false" ht="13.5" hidden="false" customHeight="true" outlineLevel="0" collapsed="false">
      <c r="A55" s="12" t="s">
        <v>81</v>
      </c>
      <c r="B55" s="12" t="str">
        <f aca="false">TRIM(A55)</f>
        <v>青川县</v>
      </c>
      <c r="C55" s="13" t="n">
        <f aca="false">SUM(D55:F55,I55:M55,R55)</f>
        <v>175.96</v>
      </c>
      <c r="D55" s="13" t="n">
        <f aca="false">VLOOKUP(B55,护理补贴!A54:L150,12,0)</f>
        <v>102.24</v>
      </c>
      <c r="E55" s="13" t="n">
        <f aca="false">VLOOKUP(B55,残疾儿童康复救助!$B$9:$E$105,4,0)</f>
        <v>7.75</v>
      </c>
      <c r="F55" s="88" t="n">
        <f aca="false">SUM(G55:H55)</f>
        <v>35</v>
      </c>
      <c r="G55" s="13" t="n">
        <f aca="false">VLOOKUP(B55,脑瘫儿童救助项目!$B$9:$F$107,5,0)</f>
        <v>35</v>
      </c>
      <c r="H55" s="13" t="n">
        <f aca="false">VLOOKUP(B55,脑瘫儿童救助项目!$B$9:$G$107,6,0)</f>
        <v>0</v>
      </c>
      <c r="I55" s="13" t="n">
        <f aca="false">VLOOKUP(B55,机动车燃油补贴!B53:E149,4,0)</f>
        <v>0.37</v>
      </c>
      <c r="J55" s="13" t="n">
        <f aca="false">VLOOKUP(B55,无障碍改造!B54:E150,4,0)</f>
        <v>10.4</v>
      </c>
      <c r="K55" s="13"/>
      <c r="L55" s="13" t="n">
        <f aca="false">VLOOKUP(B55,居家灵活就业!$C$7:$G$52,5,0)</f>
        <v>15.2</v>
      </c>
      <c r="M55" s="88" t="n">
        <f aca="false">SUM(N55:Q55)</f>
        <v>0</v>
      </c>
      <c r="N55" s="13"/>
      <c r="O55" s="13"/>
      <c r="P55" s="13"/>
      <c r="Q55" s="13"/>
      <c r="R55" s="88" t="n">
        <f aca="false">SUM(S55:U55)</f>
        <v>5</v>
      </c>
      <c r="S55" s="13" t="n">
        <f aca="false">VLOOKUP(B55,其他残疾人事业!$B$8:$D$105,3,0)</f>
        <v>5</v>
      </c>
      <c r="T55" s="13" t="n">
        <f aca="false">VLOOKUP(B55,其他残疾人事业!$B$8:$E$105,4,0)</f>
        <v>0</v>
      </c>
      <c r="U55" s="13" t="n">
        <f aca="false">VLOOKUP(B55,其他残疾人事业!$B$8:$F$105,5,0)</f>
        <v>0</v>
      </c>
      <c r="V55" s="27"/>
    </row>
    <row r="56" customFormat="false" ht="13.5" hidden="false" customHeight="true" outlineLevel="0" collapsed="false">
      <c r="A56" s="12" t="s">
        <v>84</v>
      </c>
      <c r="B56" s="12" t="str">
        <f aca="false">TRIM(A56)</f>
        <v>射洪县</v>
      </c>
      <c r="C56" s="13" t="n">
        <f aca="false">SUM(D56:F56,I56:M56,R56)</f>
        <v>584.02</v>
      </c>
      <c r="D56" s="13" t="n">
        <f aca="false">VLOOKUP(B56,护理补贴!A55:L151,12,0)</f>
        <v>460.83</v>
      </c>
      <c r="E56" s="13" t="n">
        <f aca="false">VLOOKUP(B56,残疾儿童康复救助!$B$9:$E$105,4,0)</f>
        <v>4.65</v>
      </c>
      <c r="F56" s="88" t="n">
        <f aca="false">SUM(G56:H56)</f>
        <v>47</v>
      </c>
      <c r="G56" s="13" t="n">
        <f aca="false">VLOOKUP(B56,脑瘫儿童救助项目!$B$9:$F$107,5,0)</f>
        <v>47</v>
      </c>
      <c r="H56" s="13" t="n">
        <f aca="false">VLOOKUP(B56,脑瘫儿童救助项目!$B$9:$G$107,6,0)</f>
        <v>0</v>
      </c>
      <c r="I56" s="13" t="n">
        <f aca="false">VLOOKUP(B56,机动车燃油补贴!B54:E150,4,0)</f>
        <v>3.4</v>
      </c>
      <c r="J56" s="13" t="n">
        <f aca="false">VLOOKUP(B56,无障碍改造!B55:E151,4,0)</f>
        <v>16.64</v>
      </c>
      <c r="K56" s="13" t="n">
        <f aca="false">VLOOKUP(B56,阳光家园!$B$8:$E$64,4,0)</f>
        <v>49.5</v>
      </c>
      <c r="L56" s="13"/>
      <c r="M56" s="88" t="n">
        <f aca="false">SUM(N56:Q56)</f>
        <v>0</v>
      </c>
      <c r="N56" s="13"/>
      <c r="O56" s="13"/>
      <c r="P56" s="13"/>
      <c r="Q56" s="13"/>
      <c r="R56" s="88" t="n">
        <f aca="false">SUM(S56:U56)</f>
        <v>2</v>
      </c>
      <c r="S56" s="13" t="n">
        <f aca="false">VLOOKUP(B56,其他残疾人事业!$B$8:$D$105,3,0)</f>
        <v>2</v>
      </c>
      <c r="T56" s="13" t="n">
        <f aca="false">VLOOKUP(B56,其他残疾人事业!$B$8:$E$105,4,0)</f>
        <v>0</v>
      </c>
      <c r="U56" s="13" t="n">
        <f aca="false">VLOOKUP(B56,其他残疾人事业!$B$8:$F$105,5,0)</f>
        <v>0</v>
      </c>
      <c r="V56" s="27"/>
    </row>
    <row r="57" customFormat="false" ht="13.5" hidden="false" customHeight="true" outlineLevel="0" collapsed="false">
      <c r="A57" s="12" t="s">
        <v>86</v>
      </c>
      <c r="B57" s="12" t="str">
        <f aca="false">TRIM(A57)</f>
        <v>蓬溪县</v>
      </c>
      <c r="C57" s="13" t="n">
        <f aca="false">SUM(D57:F57,I57:M57,R57)</f>
        <v>451.34</v>
      </c>
      <c r="D57" s="13" t="n">
        <f aca="false">VLOOKUP(B57,护理补贴!A56:L152,12,0)</f>
        <v>377.1</v>
      </c>
      <c r="E57" s="13" t="n">
        <f aca="false">VLOOKUP(B57,残疾儿童康复救助!$B$9:$E$105,4,0)</f>
        <v>4.65</v>
      </c>
      <c r="F57" s="88" t="n">
        <f aca="false">SUM(G57:H57)</f>
        <v>39</v>
      </c>
      <c r="G57" s="13" t="n">
        <f aca="false">VLOOKUP(B57,脑瘫儿童救助项目!$B$9:$F$107,5,0)</f>
        <v>39</v>
      </c>
      <c r="H57" s="13" t="n">
        <f aca="false">VLOOKUP(B57,脑瘫儿童救助项目!$B$9:$G$107,6,0)</f>
        <v>0</v>
      </c>
      <c r="I57" s="13" t="n">
        <f aca="false">VLOOKUP(B57,机动车燃油补贴!B55:E151,4,0)</f>
        <v>0.53</v>
      </c>
      <c r="J57" s="13" t="n">
        <f aca="false">VLOOKUP(B57,无障碍改造!B56:E152,4,0)</f>
        <v>14.56</v>
      </c>
      <c r="K57" s="13" t="n">
        <f aca="false">VLOOKUP(B57,阳光家园!$B$8:$E$64,4,0)</f>
        <v>13.5</v>
      </c>
      <c r="L57" s="13"/>
      <c r="M57" s="88" t="n">
        <f aca="false">SUM(N57:Q57)</f>
        <v>0</v>
      </c>
      <c r="N57" s="13"/>
      <c r="O57" s="13"/>
      <c r="P57" s="13"/>
      <c r="Q57" s="13"/>
      <c r="R57" s="88" t="n">
        <f aca="false">SUM(S57:U57)</f>
        <v>2</v>
      </c>
      <c r="S57" s="13" t="n">
        <f aca="false">VLOOKUP(B57,其他残疾人事业!$B$8:$D$105,3,0)</f>
        <v>2</v>
      </c>
      <c r="T57" s="13" t="n">
        <f aca="false">VLOOKUP(B57,其他残疾人事业!$B$8:$E$105,4,0)</f>
        <v>0</v>
      </c>
      <c r="U57" s="13" t="n">
        <f aca="false">VLOOKUP(B57,其他残疾人事业!$B$8:$F$105,5,0)</f>
        <v>0</v>
      </c>
      <c r="V57" s="27"/>
    </row>
    <row r="58" customFormat="false" ht="13.5" hidden="false" customHeight="true" outlineLevel="0" collapsed="false">
      <c r="A58" s="12" t="s">
        <v>88</v>
      </c>
      <c r="B58" s="12" t="str">
        <f aca="false">TRIM(A58)</f>
        <v>大英县</v>
      </c>
      <c r="C58" s="13" t="n">
        <f aca="false">SUM(D58:F58,I58:M58,R58)</f>
        <v>212.82</v>
      </c>
      <c r="D58" s="13" t="n">
        <f aca="false">VLOOKUP(B58,护理补贴!A57:L153,12,0)</f>
        <v>125.79</v>
      </c>
      <c r="E58" s="13" t="n">
        <f aca="false">VLOOKUP(B58,残疾儿童康复救助!$B$9:$E$105,4,0)</f>
        <v>4.65</v>
      </c>
      <c r="F58" s="88" t="n">
        <f aca="false">SUM(G58:H58)</f>
        <v>39</v>
      </c>
      <c r="G58" s="13" t="n">
        <f aca="false">VLOOKUP(B58,脑瘫儿童救助项目!$B$9:$F$107,5,0)</f>
        <v>39</v>
      </c>
      <c r="H58" s="13" t="n">
        <f aca="false">VLOOKUP(B58,脑瘫儿童救助项目!$B$9:$G$107,6,0)</f>
        <v>0</v>
      </c>
      <c r="I58" s="13" t="n">
        <f aca="false">VLOOKUP(B58,机动车燃油补贴!B56:E152,4,0)</f>
        <v>1.58</v>
      </c>
      <c r="J58" s="13" t="n">
        <f aca="false">VLOOKUP(B58,无障碍改造!B57:E153,4,0)</f>
        <v>20.8</v>
      </c>
      <c r="K58" s="13" t="n">
        <f aca="false">VLOOKUP(B58,阳光家园!$B$8:$E$64,4,0)</f>
        <v>18</v>
      </c>
      <c r="L58" s="13"/>
      <c r="M58" s="88" t="n">
        <f aca="false">SUM(N58:Q58)</f>
        <v>0</v>
      </c>
      <c r="N58" s="13"/>
      <c r="O58" s="13"/>
      <c r="P58" s="13"/>
      <c r="Q58" s="13"/>
      <c r="R58" s="88" t="n">
        <f aca="false">SUM(S58:U58)</f>
        <v>3</v>
      </c>
      <c r="S58" s="13" t="n">
        <f aca="false">VLOOKUP(B58,其他残疾人事业!$B$8:$D$105,3,0)</f>
        <v>3</v>
      </c>
      <c r="T58" s="13" t="n">
        <f aca="false">VLOOKUP(B58,其他残疾人事业!$B$8:$E$105,4,0)</f>
        <v>0</v>
      </c>
      <c r="U58" s="13" t="n">
        <f aca="false">VLOOKUP(B58,其他残疾人事业!$B$8:$F$105,5,0)</f>
        <v>0</v>
      </c>
      <c r="V58" s="27"/>
    </row>
    <row r="59" customFormat="false" ht="13.5" hidden="false" customHeight="true" outlineLevel="0" collapsed="false">
      <c r="A59" s="12" t="s">
        <v>91</v>
      </c>
      <c r="B59" s="12" t="str">
        <f aca="false">TRIM(A59)</f>
        <v>威远县</v>
      </c>
      <c r="C59" s="13" t="n">
        <f aca="false">SUM(D59:F59,I59:M59,R59)</f>
        <v>316.99</v>
      </c>
      <c r="D59" s="13" t="n">
        <f aca="false">VLOOKUP(B59,护理补贴!A58:L154,12,0)</f>
        <v>194.67</v>
      </c>
      <c r="E59" s="13" t="n">
        <f aca="false">VLOOKUP(B59,残疾儿童康复救助!$B$9:$E$105,4,0)</f>
        <v>6.2</v>
      </c>
      <c r="F59" s="88" t="n">
        <f aca="false">SUM(G59:H59)</f>
        <v>45</v>
      </c>
      <c r="G59" s="13" t="n">
        <f aca="false">VLOOKUP(B59,脑瘫儿童救助项目!$B$9:$F$107,5,0)</f>
        <v>45</v>
      </c>
      <c r="H59" s="13" t="n">
        <f aca="false">VLOOKUP(B59,脑瘫儿童救助项目!$B$9:$G$107,6,0)</f>
        <v>0</v>
      </c>
      <c r="I59" s="13" t="n">
        <f aca="false">VLOOKUP(B59,机动车燃油补贴!B57:E153,4,0)</f>
        <v>0.65</v>
      </c>
      <c r="J59" s="13" t="n">
        <f aca="false">VLOOKUP(B59,无障碍改造!B58:E154,4,0)</f>
        <v>18.72</v>
      </c>
      <c r="K59" s="13" t="n">
        <f aca="false">VLOOKUP(B59,阳光家园!$B$8:$E$64,4,0)</f>
        <v>51.75</v>
      </c>
      <c r="L59" s="13"/>
      <c r="M59" s="88" t="n">
        <f aca="false">SUM(N59:Q59)</f>
        <v>0</v>
      </c>
      <c r="N59" s="13"/>
      <c r="O59" s="13"/>
      <c r="P59" s="13"/>
      <c r="Q59" s="13"/>
      <c r="R59" s="88" t="n">
        <f aca="false">SUM(S59:U59)</f>
        <v>0</v>
      </c>
      <c r="S59" s="13" t="n">
        <f aca="false">VLOOKUP(B59,其他残疾人事业!$B$8:$D$105,3,0)</f>
        <v>0</v>
      </c>
      <c r="T59" s="13" t="n">
        <f aca="false">VLOOKUP(B59,其他残疾人事业!$B$8:$E$105,4,0)</f>
        <v>0</v>
      </c>
      <c r="U59" s="13" t="n">
        <f aca="false">VLOOKUP(B59,其他残疾人事业!$B$8:$F$105,5,0)</f>
        <v>0</v>
      </c>
      <c r="V59" s="27"/>
    </row>
    <row r="60" customFormat="false" ht="13.5" hidden="false" customHeight="true" outlineLevel="0" collapsed="false">
      <c r="A60" s="12" t="s">
        <v>93</v>
      </c>
      <c r="B60" s="12" t="str">
        <f aca="false">TRIM(A60)</f>
        <v>资中县</v>
      </c>
      <c r="C60" s="13" t="n">
        <f aca="false">SUM(D60:F60,I60:M60,R60)</f>
        <v>859.1</v>
      </c>
      <c r="D60" s="13" t="n">
        <f aca="false">VLOOKUP(B60,护理补贴!A59:L155,12,0)</f>
        <v>738.7</v>
      </c>
      <c r="E60" s="13" t="n">
        <f aca="false">VLOOKUP(B60,残疾儿童康复救助!$B$9:$E$105,4,0)</f>
        <v>9.3</v>
      </c>
      <c r="F60" s="88" t="n">
        <f aca="false">SUM(G60:H60)</f>
        <v>65</v>
      </c>
      <c r="G60" s="13" t="n">
        <f aca="false">VLOOKUP(B60,脑瘫儿童救助项目!$B$9:$F$107,5,0)</f>
        <v>65</v>
      </c>
      <c r="H60" s="13" t="n">
        <f aca="false">VLOOKUP(B60,脑瘫儿童救助项目!$B$9:$G$107,6,0)</f>
        <v>0</v>
      </c>
      <c r="I60" s="13" t="n">
        <f aca="false">VLOOKUP(B60,机动车燃油补贴!B58:E154,4,0)</f>
        <v>0.8</v>
      </c>
      <c r="J60" s="13" t="n">
        <f aca="false">VLOOKUP(B60,无障碍改造!B59:E155,4,0)</f>
        <v>20.8</v>
      </c>
      <c r="K60" s="13" t="n">
        <f aca="false">VLOOKUP(B60,阳光家园!$B$8:$E$64,4,0)</f>
        <v>22.5</v>
      </c>
      <c r="L60" s="13"/>
      <c r="M60" s="88" t="n">
        <f aca="false">SUM(N60:Q60)</f>
        <v>0</v>
      </c>
      <c r="N60" s="13"/>
      <c r="O60" s="13"/>
      <c r="P60" s="13"/>
      <c r="Q60" s="13"/>
      <c r="R60" s="88" t="n">
        <f aca="false">SUM(S60:U60)</f>
        <v>2</v>
      </c>
      <c r="S60" s="13" t="n">
        <f aca="false">VLOOKUP(B60,其他残疾人事业!$B$8:$D$105,3,0)</f>
        <v>2</v>
      </c>
      <c r="T60" s="13" t="n">
        <f aca="false">VLOOKUP(B60,其他残疾人事业!$B$8:$E$105,4,0)</f>
        <v>0</v>
      </c>
      <c r="U60" s="13" t="n">
        <f aca="false">VLOOKUP(B60,其他残疾人事业!$B$8:$F$105,5,0)</f>
        <v>0</v>
      </c>
      <c r="V60" s="27"/>
    </row>
    <row r="61" customFormat="false" ht="13.5" hidden="false" customHeight="true" outlineLevel="0" collapsed="false">
      <c r="A61" s="12" t="s">
        <v>95</v>
      </c>
      <c r="B61" s="12" t="str">
        <f aca="false">TRIM(A61)</f>
        <v>隆昌县</v>
      </c>
      <c r="C61" s="13" t="n">
        <f aca="false">SUM(D61:F61,I61:M61,R61)</f>
        <v>428.64</v>
      </c>
      <c r="D61" s="13" t="n">
        <f aca="false">VLOOKUP(B61,护理补贴!A60:L156,12,0)</f>
        <v>351.81</v>
      </c>
      <c r="E61" s="13" t="n">
        <f aca="false">VLOOKUP(B61,残疾儿童康复救助!$B$9:$E$105,4,0)</f>
        <v>6.2</v>
      </c>
      <c r="F61" s="88" t="n">
        <f aca="false">SUM(G61:H61)</f>
        <v>45</v>
      </c>
      <c r="G61" s="13" t="n">
        <f aca="false">VLOOKUP(B61,脑瘫儿童救助项目!$B$9:$F$107,5,0)</f>
        <v>45</v>
      </c>
      <c r="H61" s="13" t="n">
        <f aca="false">VLOOKUP(B61,脑瘫儿童救助项目!$B$9:$G$107,6,0)</f>
        <v>0</v>
      </c>
      <c r="I61" s="13" t="n">
        <f aca="false">VLOOKUP(B61,机动车燃油补贴!B59:E155,4,0)</f>
        <v>0.61</v>
      </c>
      <c r="J61" s="13" t="n">
        <f aca="false">VLOOKUP(B61,无障碍改造!B60:E156,4,0)</f>
        <v>18.72</v>
      </c>
      <c r="K61" s="13" t="n">
        <f aca="false">VLOOKUP(B61,阳光家园!$B$8:$E$64,4,0)</f>
        <v>6.3</v>
      </c>
      <c r="L61" s="13"/>
      <c r="M61" s="88" t="n">
        <f aca="false">SUM(N61:Q61)</f>
        <v>0</v>
      </c>
      <c r="N61" s="13"/>
      <c r="O61" s="13"/>
      <c r="P61" s="13"/>
      <c r="Q61" s="13"/>
      <c r="R61" s="88" t="n">
        <f aca="false">SUM(S61:U61)</f>
        <v>0</v>
      </c>
      <c r="S61" s="13" t="n">
        <f aca="false">VLOOKUP(B61,其他残疾人事业!$B$8:$D$105,3,0)</f>
        <v>0</v>
      </c>
      <c r="T61" s="13" t="n">
        <f aca="false">VLOOKUP(B61,其他残疾人事业!$B$8:$E$105,4,0)</f>
        <v>0</v>
      </c>
      <c r="U61" s="13" t="n">
        <f aca="false">VLOOKUP(B61,其他残疾人事业!$B$8:$F$105,5,0)</f>
        <v>0</v>
      </c>
      <c r="V61" s="27"/>
    </row>
    <row r="62" customFormat="false" ht="13.5" hidden="false" customHeight="true" outlineLevel="0" collapsed="false">
      <c r="A62" s="12" t="s">
        <v>98</v>
      </c>
      <c r="B62" s="12" t="str">
        <f aca="false">TRIM(A62)</f>
        <v>峨眉山市</v>
      </c>
      <c r="C62" s="13" t="n">
        <f aca="false">SUM(D62:F62,I62:M62,R62)</f>
        <v>128.53</v>
      </c>
      <c r="D62" s="13" t="n">
        <f aca="false">VLOOKUP(B62,护理补贴!A61:L157,12,0)</f>
        <v>89.71</v>
      </c>
      <c r="E62" s="13" t="n">
        <f aca="false">VLOOKUP(B62,残疾儿童康复救助!$B$9:$E$105,4,0)</f>
        <v>3.1</v>
      </c>
      <c r="F62" s="88" t="n">
        <f aca="false">SUM(G62:H62)</f>
        <v>25</v>
      </c>
      <c r="G62" s="13" t="n">
        <f aca="false">VLOOKUP(B62,脑瘫儿童救助项目!$B$9:$F$107,5,0)</f>
        <v>25</v>
      </c>
      <c r="H62" s="13" t="n">
        <f aca="false">VLOOKUP(B62,脑瘫儿童救助项目!$B$9:$G$107,6,0)</f>
        <v>0</v>
      </c>
      <c r="I62" s="13" t="n">
        <f aca="false">VLOOKUP(B62,机动车燃油补贴!B60:E156,4,0)</f>
        <v>0.74</v>
      </c>
      <c r="J62" s="13" t="n">
        <f aca="false">VLOOKUP(B62,无障碍改造!B61:E157,4,0)</f>
        <v>9.98</v>
      </c>
      <c r="K62" s="13"/>
      <c r="L62" s="13"/>
      <c r="M62" s="88" t="n">
        <f aca="false">SUM(N62:Q62)</f>
        <v>0</v>
      </c>
      <c r="N62" s="13"/>
      <c r="O62" s="13"/>
      <c r="P62" s="13"/>
      <c r="Q62" s="13"/>
      <c r="R62" s="88" t="n">
        <f aca="false">SUM(S62:U62)</f>
        <v>0</v>
      </c>
      <c r="S62" s="13" t="n">
        <f aca="false">VLOOKUP(B62,其他残疾人事业!$B$8:$D$105,3,0)</f>
        <v>0</v>
      </c>
      <c r="T62" s="13" t="n">
        <f aca="false">VLOOKUP(B62,其他残疾人事业!$B$8:$E$105,4,0)</f>
        <v>0</v>
      </c>
      <c r="U62" s="13" t="n">
        <f aca="false">VLOOKUP(B62,其他残疾人事业!$B$8:$F$105,5,0)</f>
        <v>0</v>
      </c>
      <c r="V62" s="27"/>
    </row>
    <row r="63" customFormat="false" ht="13.5" hidden="false" customHeight="true" outlineLevel="0" collapsed="false">
      <c r="A63" s="12" t="s">
        <v>100</v>
      </c>
      <c r="B63" s="12" t="str">
        <f aca="false">TRIM(A63)</f>
        <v>夹江县</v>
      </c>
      <c r="C63" s="13" t="n">
        <f aca="false">SUM(D63:F63,I63:M63,R63)</f>
        <v>236.52</v>
      </c>
      <c r="D63" s="13" t="n">
        <f aca="false">VLOOKUP(B63,护理补贴!A62:L158,12,0)</f>
        <v>186.53</v>
      </c>
      <c r="E63" s="13" t="n">
        <f aca="false">VLOOKUP(B63,残疾儿童康复救助!$B$9:$E$105,4,0)</f>
        <v>4.65</v>
      </c>
      <c r="F63" s="88" t="n">
        <f aca="false">SUM(G63:H63)</f>
        <v>20</v>
      </c>
      <c r="G63" s="13" t="n">
        <f aca="false">VLOOKUP(B63,脑瘫儿童救助项目!$B$9:$F$107,5,0)</f>
        <v>0</v>
      </c>
      <c r="H63" s="13" t="n">
        <f aca="false">VLOOKUP(B63,脑瘫儿童救助项目!$B$9:$G$107,6,0)</f>
        <v>20</v>
      </c>
      <c r="I63" s="13" t="n">
        <f aca="false">VLOOKUP(B63,机动车燃油补贴!B61:E157,4,0)</f>
        <v>0.37</v>
      </c>
      <c r="J63" s="13" t="n">
        <f aca="false">VLOOKUP(B63,无障碍改造!B62:E158,4,0)</f>
        <v>8.32</v>
      </c>
      <c r="K63" s="13" t="n">
        <f aca="false">VLOOKUP(B63,阳光家园!$B$8:$E$64,4,0)</f>
        <v>16.65</v>
      </c>
      <c r="L63" s="13"/>
      <c r="M63" s="88" t="n">
        <f aca="false">SUM(N63:Q63)</f>
        <v>0</v>
      </c>
      <c r="N63" s="13"/>
      <c r="O63" s="13"/>
      <c r="P63" s="13"/>
      <c r="Q63" s="13"/>
      <c r="R63" s="88" t="n">
        <f aca="false">SUM(S63:U63)</f>
        <v>0</v>
      </c>
      <c r="S63" s="13" t="n">
        <f aca="false">VLOOKUP(B63,其他残疾人事业!$B$8:$D$105,3,0)</f>
        <v>0</v>
      </c>
      <c r="T63" s="13" t="n">
        <f aca="false">VLOOKUP(B63,其他残疾人事业!$B$8:$E$105,4,0)</f>
        <v>0</v>
      </c>
      <c r="U63" s="13" t="n">
        <f aca="false">VLOOKUP(B63,其他残疾人事业!$B$8:$F$105,5,0)</f>
        <v>0</v>
      </c>
      <c r="V63" s="27"/>
    </row>
    <row r="64" customFormat="false" ht="13.5" hidden="false" customHeight="true" outlineLevel="0" collapsed="false">
      <c r="A64" s="12" t="s">
        <v>102</v>
      </c>
      <c r="B64" s="12" t="str">
        <f aca="false">TRIM(A64)</f>
        <v>犍为县</v>
      </c>
      <c r="C64" s="13" t="n">
        <f aca="false">SUM(D64:F64,I64:M64,R64)</f>
        <v>356.3</v>
      </c>
      <c r="D64" s="13" t="n">
        <f aca="false">VLOOKUP(B64,护理补贴!A63:L159,12,0)</f>
        <v>281.31</v>
      </c>
      <c r="E64" s="13" t="n">
        <f aca="false">VLOOKUP(B64,残疾儿童康复救助!$B$9:$E$105,4,0)</f>
        <v>7.75</v>
      </c>
      <c r="F64" s="88" t="n">
        <f aca="false">SUM(G64:H64)</f>
        <v>35</v>
      </c>
      <c r="G64" s="13" t="n">
        <f aca="false">VLOOKUP(B64,脑瘫儿童救助项目!$B$9:$F$107,5,0)</f>
        <v>0</v>
      </c>
      <c r="H64" s="13" t="n">
        <f aca="false">VLOOKUP(B64,脑瘫儿童救助项目!$B$9:$G$107,6,0)</f>
        <v>35</v>
      </c>
      <c r="I64" s="13" t="n">
        <f aca="false">VLOOKUP(B64,机动车燃油补贴!B62:E158,4,0)</f>
        <v>0.72</v>
      </c>
      <c r="J64" s="13" t="n">
        <f aca="false">VLOOKUP(B64,无障碍改造!B63:E159,4,0)</f>
        <v>13.52</v>
      </c>
      <c r="K64" s="13" t="n">
        <f aca="false">VLOOKUP(B64,阳光家园!$B$8:$E$64,4,0)</f>
        <v>18</v>
      </c>
      <c r="L64" s="13"/>
      <c r="M64" s="88" t="n">
        <f aca="false">SUM(N64:Q64)</f>
        <v>0</v>
      </c>
      <c r="N64" s="13"/>
      <c r="O64" s="13"/>
      <c r="P64" s="13"/>
      <c r="Q64" s="13"/>
      <c r="R64" s="88" t="n">
        <f aca="false">SUM(S64:U64)</f>
        <v>0</v>
      </c>
      <c r="S64" s="13" t="n">
        <f aca="false">VLOOKUP(B64,其他残疾人事业!$B$8:$D$105,3,0)</f>
        <v>0</v>
      </c>
      <c r="T64" s="13" t="n">
        <f aca="false">VLOOKUP(B64,其他残疾人事业!$B$8:$E$105,4,0)</f>
        <v>0</v>
      </c>
      <c r="U64" s="13" t="n">
        <f aca="false">VLOOKUP(B64,其他残疾人事业!$B$8:$F$105,5,0)</f>
        <v>0</v>
      </c>
      <c r="V64" s="27"/>
    </row>
    <row r="65" customFormat="false" ht="13.5" hidden="false" customHeight="true" outlineLevel="0" collapsed="false">
      <c r="A65" s="12" t="s">
        <v>104</v>
      </c>
      <c r="B65" s="12" t="str">
        <f aca="false">TRIM(A65)</f>
        <v>井研县</v>
      </c>
      <c r="C65" s="13" t="n">
        <f aca="false">SUM(D65:F65,I65:M65,R65)</f>
        <v>309.7</v>
      </c>
      <c r="D65" s="13" t="n">
        <f aca="false">VLOOKUP(B65,护理补贴!A64:L160,12,0)</f>
        <v>268.68</v>
      </c>
      <c r="E65" s="13" t="n">
        <f aca="false">VLOOKUP(B65,残疾儿童康复救助!$B$9:$E$105,4,0)</f>
        <v>4.65</v>
      </c>
      <c r="F65" s="88" t="n">
        <f aca="false">SUM(G65:H65)</f>
        <v>25</v>
      </c>
      <c r="G65" s="13" t="n">
        <f aca="false">VLOOKUP(B65,脑瘫儿童救助项目!$B$9:$F$107,5,0)</f>
        <v>0</v>
      </c>
      <c r="H65" s="13" t="n">
        <f aca="false">VLOOKUP(B65,脑瘫儿童救助项目!$B$9:$G$107,6,0)</f>
        <v>25</v>
      </c>
      <c r="I65" s="13" t="n">
        <f aca="false">VLOOKUP(B65,机动车燃油补贴!B63:E159,4,0)</f>
        <v>0.55</v>
      </c>
      <c r="J65" s="13" t="n">
        <f aca="false">VLOOKUP(B65,无障碍改造!B64:E160,4,0)</f>
        <v>10.82</v>
      </c>
      <c r="K65" s="13"/>
      <c r="L65" s="13"/>
      <c r="M65" s="88" t="n">
        <f aca="false">SUM(N65:Q65)</f>
        <v>0</v>
      </c>
      <c r="N65" s="13"/>
      <c r="O65" s="13"/>
      <c r="P65" s="13"/>
      <c r="Q65" s="13"/>
      <c r="R65" s="88" t="n">
        <f aca="false">SUM(S65:U65)</f>
        <v>0</v>
      </c>
      <c r="S65" s="13" t="n">
        <f aca="false">VLOOKUP(B65,其他残疾人事业!$B$8:$D$105,3,0)</f>
        <v>0</v>
      </c>
      <c r="T65" s="13" t="n">
        <f aca="false">VLOOKUP(B65,其他残疾人事业!$B$8:$E$105,4,0)</f>
        <v>0</v>
      </c>
      <c r="U65" s="13" t="n">
        <f aca="false">VLOOKUP(B65,其他残疾人事业!$B$8:$F$105,5,0)</f>
        <v>0</v>
      </c>
      <c r="V65" s="27"/>
    </row>
    <row r="66" customFormat="false" ht="13.5" hidden="false" customHeight="true" outlineLevel="0" collapsed="false">
      <c r="A66" s="12" t="s">
        <v>106</v>
      </c>
      <c r="B66" s="12" t="str">
        <f aca="false">TRIM(A66)</f>
        <v>沐川县</v>
      </c>
      <c r="C66" s="13" t="n">
        <f aca="false">SUM(D66:F66,I66:M66,R66)</f>
        <v>164.94</v>
      </c>
      <c r="D66" s="13" t="n">
        <f aca="false">VLOOKUP(B66,护理补贴!A65:L161,12,0)</f>
        <v>115.99</v>
      </c>
      <c r="E66" s="13" t="n">
        <f aca="false">VLOOKUP(B66,残疾儿童康复救助!$B$9:$E$105,4,0)</f>
        <v>12.4</v>
      </c>
      <c r="F66" s="88" t="n">
        <f aca="false">SUM(G66:H66)</f>
        <v>13</v>
      </c>
      <c r="G66" s="13" t="n">
        <f aca="false">VLOOKUP(B66,脑瘫儿童救助项目!$B$9:$F$107,5,0)</f>
        <v>13</v>
      </c>
      <c r="H66" s="13" t="n">
        <f aca="false">VLOOKUP(B66,脑瘫儿童救助项目!$B$9:$G$107,6,0)</f>
        <v>0</v>
      </c>
      <c r="I66" s="13" t="n">
        <f aca="false">VLOOKUP(B66,机动车燃油补贴!B64:E160,4,0)</f>
        <v>0.29</v>
      </c>
      <c r="J66" s="13" t="n">
        <f aca="false">VLOOKUP(B66,无障碍改造!B65:E161,4,0)</f>
        <v>6.66</v>
      </c>
      <c r="K66" s="13"/>
      <c r="L66" s="13" t="n">
        <f aca="false">VLOOKUP(B66,居家灵活就业!$C$7:$G$52,5,0)</f>
        <v>10.6</v>
      </c>
      <c r="M66" s="88" t="n">
        <f aca="false">SUM(N66:Q66)</f>
        <v>0</v>
      </c>
      <c r="N66" s="13"/>
      <c r="O66" s="13"/>
      <c r="P66" s="13"/>
      <c r="Q66" s="13"/>
      <c r="R66" s="88" t="n">
        <f aca="false">SUM(S66:U66)</f>
        <v>6</v>
      </c>
      <c r="S66" s="13" t="n">
        <f aca="false">VLOOKUP(B66,其他残疾人事业!$B$8:$D$105,3,0)</f>
        <v>6</v>
      </c>
      <c r="T66" s="13" t="n">
        <f aca="false">VLOOKUP(B66,其他残疾人事业!$B$8:$E$105,4,0)</f>
        <v>0</v>
      </c>
      <c r="U66" s="13" t="n">
        <f aca="false">VLOOKUP(B66,其他残疾人事业!$B$8:$F$105,5,0)</f>
        <v>0</v>
      </c>
      <c r="V66" s="27"/>
    </row>
    <row r="67" customFormat="false" ht="13.5" hidden="false" customHeight="true" outlineLevel="0" collapsed="false">
      <c r="A67" s="12" t="s">
        <v>108</v>
      </c>
      <c r="B67" s="12" t="str">
        <f aca="false">TRIM(A67)</f>
        <v>马边县</v>
      </c>
      <c r="C67" s="13" t="n">
        <f aca="false">SUM(D67:F67,I67:M67,R67)</f>
        <v>89.43</v>
      </c>
      <c r="D67" s="13" t="n">
        <f aca="false">VLOOKUP(B67,护理补贴!A66:L162,12,0)</f>
        <v>50.56</v>
      </c>
      <c r="E67" s="13" t="n">
        <f aca="false">VLOOKUP(B67,残疾儿童康复救助!$B$9:$E$105,4,0)</f>
        <v>12.4</v>
      </c>
      <c r="F67" s="88" t="n">
        <f aca="false">SUM(G67:H67)</f>
        <v>11</v>
      </c>
      <c r="G67" s="13" t="n">
        <f aca="false">VLOOKUP(B67,脑瘫儿童救助项目!$B$9:$F$107,5,0)</f>
        <v>11</v>
      </c>
      <c r="H67" s="13" t="n">
        <f aca="false">VLOOKUP(B67,脑瘫儿童救助项目!$B$9:$G$107,6,0)</f>
        <v>0</v>
      </c>
      <c r="I67" s="13" t="n">
        <f aca="false">VLOOKUP(B67,机动车燃油补贴!B65:E161,4,0)</f>
        <v>0.27</v>
      </c>
      <c r="J67" s="13" t="n">
        <f aca="false">VLOOKUP(B67,无障碍改造!B66:E162,4,0)</f>
        <v>5.2</v>
      </c>
      <c r="K67" s="13"/>
      <c r="L67" s="13" t="n">
        <f aca="false">VLOOKUP(B67,居家灵活就业!$C$7:$G$52,5,0)</f>
        <v>8</v>
      </c>
      <c r="M67" s="88" t="n">
        <f aca="false">SUM(N67:Q67)</f>
        <v>0</v>
      </c>
      <c r="N67" s="13"/>
      <c r="O67" s="13"/>
      <c r="P67" s="13"/>
      <c r="Q67" s="13"/>
      <c r="R67" s="88" t="n">
        <f aca="false">SUM(S67:U67)</f>
        <v>2</v>
      </c>
      <c r="S67" s="13" t="n">
        <f aca="false">VLOOKUP(B67,其他残疾人事业!$B$8:$D$105,3,0)</f>
        <v>2</v>
      </c>
      <c r="T67" s="13" t="n">
        <f aca="false">VLOOKUP(B67,其他残疾人事业!$B$8:$E$105,4,0)</f>
        <v>0</v>
      </c>
      <c r="U67" s="13" t="n">
        <f aca="false">VLOOKUP(B67,其他残疾人事业!$B$8:$F$105,5,0)</f>
        <v>0</v>
      </c>
      <c r="V67" s="27"/>
    </row>
    <row r="68" customFormat="false" ht="13.5" hidden="false" customHeight="true" outlineLevel="0" collapsed="false">
      <c r="A68" s="12" t="s">
        <v>110</v>
      </c>
      <c r="B68" s="12" t="str">
        <f aca="false">TRIM(A68)</f>
        <v>峨边县</v>
      </c>
      <c r="C68" s="13" t="n">
        <f aca="false">SUM(D68:F68,I68:M68,R68)</f>
        <v>65.82</v>
      </c>
      <c r="D68" s="13" t="n">
        <f aca="false">VLOOKUP(B68,护理补贴!A67:L163,12,0)</f>
        <v>37.52</v>
      </c>
      <c r="E68" s="13" t="n">
        <f aca="false">VLOOKUP(B68,残疾儿童康复救助!$B$9:$E$105,4,0)</f>
        <v>7.75</v>
      </c>
      <c r="F68" s="88" t="n">
        <f aca="false">SUM(G68:H68)</f>
        <v>9</v>
      </c>
      <c r="G68" s="13" t="n">
        <f aca="false">VLOOKUP(B68,脑瘫儿童救助项目!$B$9:$F$107,5,0)</f>
        <v>9</v>
      </c>
      <c r="H68" s="13" t="n">
        <f aca="false">VLOOKUP(B68,脑瘫儿童救助项目!$B$9:$G$107,6,0)</f>
        <v>0</v>
      </c>
      <c r="I68" s="13" t="n">
        <f aca="false">VLOOKUP(B68,机动车燃油补贴!B66:E162,4,0)</f>
        <v>0.51</v>
      </c>
      <c r="J68" s="13" t="n">
        <f aca="false">VLOOKUP(B68,无障碍改造!B67:E163,4,0)</f>
        <v>3.74</v>
      </c>
      <c r="K68" s="13"/>
      <c r="L68" s="13" t="n">
        <f aca="false">VLOOKUP(B68,居家灵活就业!$C$7:$G$52,5,0)</f>
        <v>5.3</v>
      </c>
      <c r="M68" s="88" t="n">
        <f aca="false">SUM(N68:Q68)</f>
        <v>0</v>
      </c>
      <c r="N68" s="13"/>
      <c r="O68" s="13"/>
      <c r="P68" s="13"/>
      <c r="Q68" s="13"/>
      <c r="R68" s="88" t="n">
        <f aca="false">SUM(S68:U68)</f>
        <v>2</v>
      </c>
      <c r="S68" s="13" t="n">
        <f aca="false">VLOOKUP(B68,其他残疾人事业!$B$8:$D$105,3,0)</f>
        <v>2</v>
      </c>
      <c r="T68" s="13" t="n">
        <f aca="false">VLOOKUP(B68,其他残疾人事业!$B$8:$E$105,4,0)</f>
        <v>0</v>
      </c>
      <c r="U68" s="13" t="n">
        <f aca="false">VLOOKUP(B68,其他残疾人事业!$B$8:$F$105,5,0)</f>
        <v>0</v>
      </c>
      <c r="V68" s="27"/>
    </row>
    <row r="69" customFormat="false" ht="13.5" hidden="false" customHeight="true" outlineLevel="0" collapsed="false">
      <c r="A69" s="12" t="s">
        <v>113</v>
      </c>
      <c r="B69" s="12" t="str">
        <f aca="false">TRIM(A69)</f>
        <v>南部县</v>
      </c>
      <c r="C69" s="13" t="n">
        <f aca="false">SUM(D69:F69,I69:M69,R69)</f>
        <v>941.37</v>
      </c>
      <c r="D69" s="13" t="n">
        <f aca="false">VLOOKUP(B69,护理补贴!A68:L164,12,0)</f>
        <v>729.98</v>
      </c>
      <c r="E69" s="13" t="n">
        <f aca="false">VLOOKUP(B69,残疾儿童康复救助!$B$9:$E$105,4,0)</f>
        <v>46.5</v>
      </c>
      <c r="F69" s="88" t="n">
        <f aca="false">SUM(G69:H69)</f>
        <v>81</v>
      </c>
      <c r="G69" s="13" t="n">
        <f aca="false">VLOOKUP(B69,脑瘫儿童救助项目!$B$9:$F$107,5,0)</f>
        <v>81</v>
      </c>
      <c r="H69" s="13" t="n">
        <f aca="false">VLOOKUP(B69,脑瘫儿童救助项目!$B$9:$G$107,6,0)</f>
        <v>0</v>
      </c>
      <c r="I69" s="13" t="n">
        <f aca="false">VLOOKUP(B69,机动车燃油补贴!B67:E163,4,0)</f>
        <v>4.45</v>
      </c>
      <c r="J69" s="13" t="n">
        <f aca="false">VLOOKUP(B69,无障碍改造!B68:E164,4,0)</f>
        <v>16.64</v>
      </c>
      <c r="K69" s="13"/>
      <c r="L69" s="13" t="n">
        <f aca="false">VLOOKUP(B69,居家灵活就业!$C$7:$G$52,5,0)</f>
        <v>48.8</v>
      </c>
      <c r="M69" s="88" t="n">
        <f aca="false">SUM(N69:Q69)</f>
        <v>0</v>
      </c>
      <c r="N69" s="13"/>
      <c r="O69" s="13"/>
      <c r="P69" s="13"/>
      <c r="Q69" s="13"/>
      <c r="R69" s="88" t="n">
        <f aca="false">SUM(S69:U69)</f>
        <v>14</v>
      </c>
      <c r="S69" s="13" t="n">
        <f aca="false">VLOOKUP(B69,其他残疾人事业!$B$8:$D$105,3,0)</f>
        <v>14</v>
      </c>
      <c r="T69" s="13" t="n">
        <f aca="false">VLOOKUP(B69,其他残疾人事业!$B$8:$E$105,4,0)</f>
        <v>0</v>
      </c>
      <c r="U69" s="13" t="n">
        <f aca="false">VLOOKUP(B69,其他残疾人事业!$B$8:$F$105,5,0)</f>
        <v>0</v>
      </c>
      <c r="V69" s="27"/>
    </row>
    <row r="70" customFormat="false" ht="13.5" hidden="false" customHeight="true" outlineLevel="0" collapsed="false">
      <c r="A70" s="12" t="s">
        <v>115</v>
      </c>
      <c r="B70" s="12" t="str">
        <f aca="false">TRIM(A70)</f>
        <v>仪陇县</v>
      </c>
      <c r="C70" s="13" t="n">
        <f aca="false">SUM(D70:F70,I70:M70,R70)</f>
        <v>667.68</v>
      </c>
      <c r="D70" s="13" t="n">
        <f aca="false">VLOOKUP(B70,护理补贴!A69:L165,12,0)</f>
        <v>509.62</v>
      </c>
      <c r="E70" s="13" t="n">
        <f aca="false">VLOOKUP(B70,残疾儿童康复救助!$B$9:$E$105,4,0)</f>
        <v>23.25</v>
      </c>
      <c r="F70" s="88" t="n">
        <f aca="false">SUM(G70:H70)</f>
        <v>62</v>
      </c>
      <c r="G70" s="13" t="n">
        <f aca="false">VLOOKUP(B70,脑瘫儿童救助项目!$B$9:$F$107,5,0)</f>
        <v>62</v>
      </c>
      <c r="H70" s="13" t="n">
        <f aca="false">VLOOKUP(B70,脑瘫儿童救助项目!$B$9:$G$107,6,0)</f>
        <v>0</v>
      </c>
      <c r="I70" s="13" t="n">
        <f aca="false">VLOOKUP(B70,机动车燃油补贴!B68:E164,4,0)</f>
        <v>3.57</v>
      </c>
      <c r="J70" s="13" t="n">
        <f aca="false">VLOOKUP(B70,无障碍改造!B69:E165,4,0)</f>
        <v>16.64</v>
      </c>
      <c r="K70" s="13"/>
      <c r="L70" s="13" t="n">
        <f aca="false">VLOOKUP(B70,居家灵活就业!$C$7:$G$52,5,0)</f>
        <v>41.6</v>
      </c>
      <c r="M70" s="88" t="n">
        <f aca="false">SUM(N70:Q70)</f>
        <v>0</v>
      </c>
      <c r="N70" s="13"/>
      <c r="O70" s="13"/>
      <c r="P70" s="13"/>
      <c r="Q70" s="13"/>
      <c r="R70" s="88" t="n">
        <f aca="false">SUM(S70:U70)</f>
        <v>11</v>
      </c>
      <c r="S70" s="13" t="n">
        <f aca="false">VLOOKUP(B70,其他残疾人事业!$B$8:$D$105,3,0)</f>
        <v>11</v>
      </c>
      <c r="T70" s="13" t="n">
        <f aca="false">VLOOKUP(B70,其他残疾人事业!$B$8:$E$105,4,0)</f>
        <v>0</v>
      </c>
      <c r="U70" s="13" t="n">
        <f aca="false">VLOOKUP(B70,其他残疾人事业!$B$8:$F$105,5,0)</f>
        <v>0</v>
      </c>
      <c r="V70" s="27"/>
    </row>
    <row r="71" customFormat="false" ht="13.5" hidden="false" customHeight="true" outlineLevel="0" collapsed="false">
      <c r="A71" s="12" t="s">
        <v>117</v>
      </c>
      <c r="B71" s="12" t="str">
        <f aca="false">TRIM(A71)</f>
        <v>阆中市</v>
      </c>
      <c r="C71" s="13" t="n">
        <f aca="false">SUM(D71:F71,I71:M71,R71)</f>
        <v>519.92</v>
      </c>
      <c r="D71" s="13" t="n">
        <f aca="false">VLOOKUP(B71,护理补贴!A70:L166,12,0)</f>
        <v>401.74</v>
      </c>
      <c r="E71" s="13" t="n">
        <f aca="false">VLOOKUP(B71,残疾儿童康复救助!$B$9:$E$105,4,0)</f>
        <v>15.5</v>
      </c>
      <c r="F71" s="88" t="n">
        <f aca="false">SUM(G71:H71)</f>
        <v>45</v>
      </c>
      <c r="G71" s="13" t="n">
        <f aca="false">VLOOKUP(B71,脑瘫儿童救助项目!$B$9:$F$107,5,0)</f>
        <v>45</v>
      </c>
      <c r="H71" s="13" t="n">
        <f aca="false">VLOOKUP(B71,脑瘫儿童救助项目!$B$9:$G$107,6,0)</f>
        <v>0</v>
      </c>
      <c r="I71" s="13" t="n">
        <f aca="false">VLOOKUP(B71,机动车燃油补贴!B69:E165,4,0)</f>
        <v>2.54</v>
      </c>
      <c r="J71" s="13" t="n">
        <f aca="false">VLOOKUP(B71,无障碍改造!B70:E166,4,0)</f>
        <v>16.64</v>
      </c>
      <c r="K71" s="13"/>
      <c r="L71" s="13" t="n">
        <f aca="false">VLOOKUP(B71,居家灵活就业!$C$7:$G$52,5,0)</f>
        <v>33.5</v>
      </c>
      <c r="M71" s="88" t="n">
        <f aca="false">SUM(N71:Q71)</f>
        <v>0</v>
      </c>
      <c r="N71" s="13"/>
      <c r="O71" s="13"/>
      <c r="P71" s="13"/>
      <c r="Q71" s="13"/>
      <c r="R71" s="88" t="n">
        <f aca="false">SUM(S71:U71)</f>
        <v>5</v>
      </c>
      <c r="S71" s="13" t="n">
        <f aca="false">VLOOKUP(B71,其他残疾人事业!$B$8:$D$105,3,0)</f>
        <v>5</v>
      </c>
      <c r="T71" s="13" t="n">
        <f aca="false">VLOOKUP(B71,其他残疾人事业!$B$8:$E$105,4,0)</f>
        <v>0</v>
      </c>
      <c r="U71" s="13" t="n">
        <f aca="false">VLOOKUP(B71,其他残疾人事业!$B$8:$F$105,5,0)</f>
        <v>0</v>
      </c>
      <c r="V71" s="27"/>
    </row>
    <row r="72" customFormat="false" ht="13.5" hidden="false" customHeight="true" outlineLevel="0" collapsed="false">
      <c r="A72" s="12" t="s">
        <v>119</v>
      </c>
      <c r="B72" s="12" t="str">
        <f aca="false">TRIM(A72)</f>
        <v>西充县</v>
      </c>
      <c r="C72" s="13" t="n">
        <f aca="false">SUM(D72:F72,I72:M72,R72)</f>
        <v>528.67</v>
      </c>
      <c r="D72" s="13" t="n">
        <f aca="false">VLOOKUP(B72,护理补贴!A71:L167,12,0)</f>
        <v>367.62</v>
      </c>
      <c r="E72" s="13" t="n">
        <f aca="false">VLOOKUP(B72,残疾儿童康复救助!$B$9:$E$105,4,0)</f>
        <v>23.25</v>
      </c>
      <c r="F72" s="88" t="n">
        <f aca="false">SUM(G72:H72)</f>
        <v>43</v>
      </c>
      <c r="G72" s="13" t="n">
        <f aca="false">VLOOKUP(B72,脑瘫儿童救助项目!$B$9:$F$107,5,0)</f>
        <v>43</v>
      </c>
      <c r="H72" s="13" t="n">
        <f aca="false">VLOOKUP(B72,脑瘫儿童救助项目!$B$9:$G$107,6,0)</f>
        <v>0</v>
      </c>
      <c r="I72" s="13" t="n">
        <f aca="false">VLOOKUP(B72,机动车燃油补贴!B70:E166,4,0)</f>
        <v>3.24</v>
      </c>
      <c r="J72" s="13" t="n">
        <f aca="false">VLOOKUP(B72,无障碍改造!B71:E167,4,0)</f>
        <v>14.56</v>
      </c>
      <c r="K72" s="13" t="n">
        <f aca="false">VLOOKUP(B72,阳光家园!$B$8:$E$64,4,0)</f>
        <v>27</v>
      </c>
      <c r="L72" s="13"/>
      <c r="M72" s="88" t="n">
        <f aca="false">SUM(N72:Q72)</f>
        <v>0</v>
      </c>
      <c r="N72" s="13"/>
      <c r="O72" s="13"/>
      <c r="P72" s="13"/>
      <c r="Q72" s="13"/>
      <c r="R72" s="88" t="n">
        <f aca="false">SUM(S72:U72)</f>
        <v>50</v>
      </c>
      <c r="S72" s="13" t="n">
        <f aca="false">VLOOKUP(B72,其他残疾人事业!$B$8:$D$105,3,0)</f>
        <v>0</v>
      </c>
      <c r="T72" s="13" t="n">
        <f aca="false">VLOOKUP(B72,其他残疾人事业!$B$8:$E$105,4,0)</f>
        <v>50</v>
      </c>
      <c r="U72" s="13" t="n">
        <f aca="false">VLOOKUP(B72,其他残疾人事业!$B$8:$F$105,5,0)</f>
        <v>0</v>
      </c>
      <c r="V72" s="27"/>
    </row>
    <row r="73" customFormat="false" ht="13.5" hidden="false" customHeight="true" outlineLevel="0" collapsed="false">
      <c r="A73" s="12" t="s">
        <v>121</v>
      </c>
      <c r="B73" s="12" t="str">
        <f aca="false">TRIM(A73)</f>
        <v>蓬安县</v>
      </c>
      <c r="C73" s="13" t="n">
        <f aca="false">SUM(D73:F73,I73:M73,R73)</f>
        <v>519.94</v>
      </c>
      <c r="D73" s="13" t="n">
        <f aca="false">VLOOKUP(B73,护理补贴!A72:L168,12,0)</f>
        <v>394.7</v>
      </c>
      <c r="E73" s="13" t="n">
        <f aca="false">VLOOKUP(B73,残疾儿童康复救助!$B$9:$E$105,4,0)</f>
        <v>32.55</v>
      </c>
      <c r="F73" s="88" t="n">
        <f aca="false">SUM(G73:H73)</f>
        <v>43</v>
      </c>
      <c r="G73" s="13" t="n">
        <f aca="false">VLOOKUP(B73,脑瘫儿童救助项目!$B$9:$F$107,5,0)</f>
        <v>43</v>
      </c>
      <c r="H73" s="13" t="n">
        <f aca="false">VLOOKUP(B73,脑瘫儿童救助项目!$B$9:$G$107,6,0)</f>
        <v>0</v>
      </c>
      <c r="I73" s="13" t="n">
        <f aca="false">VLOOKUP(B73,机动车燃油补贴!B71:E167,4,0)</f>
        <v>2.08</v>
      </c>
      <c r="J73" s="13" t="n">
        <f aca="false">VLOOKUP(B73,无障碍改造!B72:E168,4,0)</f>
        <v>14.56</v>
      </c>
      <c r="K73" s="13" t="n">
        <f aca="false">VLOOKUP(B73,阳光家园!$B$8:$E$64,4,0)</f>
        <v>3.15</v>
      </c>
      <c r="L73" s="13" t="n">
        <f aca="false">VLOOKUP(B73,居家灵活就业!$C$7:$G$52,5,0)</f>
        <v>26.9</v>
      </c>
      <c r="M73" s="88" t="n">
        <f aca="false">SUM(N73:Q73)</f>
        <v>0</v>
      </c>
      <c r="N73" s="13"/>
      <c r="O73" s="13"/>
      <c r="P73" s="13"/>
      <c r="Q73" s="13"/>
      <c r="R73" s="88" t="n">
        <f aca="false">SUM(S73:U73)</f>
        <v>3</v>
      </c>
      <c r="S73" s="13" t="n">
        <f aca="false">VLOOKUP(B73,其他残疾人事业!$B$8:$D$105,3,0)</f>
        <v>3</v>
      </c>
      <c r="T73" s="13" t="n">
        <f aca="false">VLOOKUP(B73,其他残疾人事业!$B$8:$E$105,4,0)</f>
        <v>0</v>
      </c>
      <c r="U73" s="13" t="n">
        <f aca="false">VLOOKUP(B73,其他残疾人事业!$B$8:$F$105,5,0)</f>
        <v>0</v>
      </c>
      <c r="V73" s="27"/>
    </row>
    <row r="74" customFormat="false" ht="13.5" hidden="false" customHeight="true" outlineLevel="0" collapsed="false">
      <c r="A74" s="12" t="s">
        <v>123</v>
      </c>
      <c r="B74" s="12" t="str">
        <f aca="false">TRIM(A74)</f>
        <v>营山县</v>
      </c>
      <c r="C74" s="13" t="n">
        <f aca="false">SUM(D74:F74,I74:M74,R74)</f>
        <v>747.37</v>
      </c>
      <c r="D74" s="13" t="n">
        <f aca="false">VLOOKUP(B74,护理补贴!A73:L169,12,0)</f>
        <v>606.58</v>
      </c>
      <c r="E74" s="13" t="n">
        <f aca="false">VLOOKUP(B74,残疾儿童康复救助!$B$9:$E$105,4,0)</f>
        <v>26.35</v>
      </c>
      <c r="F74" s="88" t="n">
        <f aca="false">SUM(G74:H74)</f>
        <v>57</v>
      </c>
      <c r="G74" s="13" t="n">
        <f aca="false">VLOOKUP(B74,脑瘫儿童救助项目!$B$9:$F$107,5,0)</f>
        <v>57</v>
      </c>
      <c r="H74" s="13" t="n">
        <f aca="false">VLOOKUP(B74,脑瘫儿童救助项目!$B$9:$G$107,6,0)</f>
        <v>0</v>
      </c>
      <c r="I74" s="13" t="n">
        <f aca="false">VLOOKUP(B74,机动车燃油补贴!B72:E168,4,0)</f>
        <v>2.13</v>
      </c>
      <c r="J74" s="13" t="n">
        <f aca="false">VLOOKUP(B74,无障碍改造!B73:E169,4,0)</f>
        <v>14.56</v>
      </c>
      <c r="K74" s="13" t="n">
        <f aca="false">VLOOKUP(B74,阳光家园!$B$8:$E$64,4,0)</f>
        <v>2.25</v>
      </c>
      <c r="L74" s="13" t="n">
        <f aca="false">VLOOKUP(B74,居家灵活就业!$C$7:$G$52,5,0)</f>
        <v>35.5</v>
      </c>
      <c r="M74" s="88" t="n">
        <f aca="false">SUM(N74:Q74)</f>
        <v>0</v>
      </c>
      <c r="N74" s="13"/>
      <c r="O74" s="13"/>
      <c r="P74" s="13"/>
      <c r="Q74" s="13"/>
      <c r="R74" s="88" t="n">
        <f aca="false">SUM(S74:U74)</f>
        <v>3</v>
      </c>
      <c r="S74" s="13" t="n">
        <f aca="false">VLOOKUP(B74,其他残疾人事业!$B$8:$D$105,3,0)</f>
        <v>3</v>
      </c>
      <c r="T74" s="13" t="n">
        <f aca="false">VLOOKUP(B74,其他残疾人事业!$B$8:$E$105,4,0)</f>
        <v>0</v>
      </c>
      <c r="U74" s="13" t="n">
        <f aca="false">VLOOKUP(B74,其他残疾人事业!$B$8:$F$105,5,0)</f>
        <v>0</v>
      </c>
      <c r="V74" s="27"/>
    </row>
    <row r="75" customFormat="false" ht="13.5" hidden="false" customHeight="true" outlineLevel="0" collapsed="false">
      <c r="A75" s="12" t="s">
        <v>126</v>
      </c>
      <c r="B75" s="12" t="str">
        <f aca="false">TRIM(A75)</f>
        <v>宜宾县</v>
      </c>
      <c r="C75" s="13" t="n">
        <f aca="false">SUM(D75:F75,I75:M75,R75)</f>
        <v>405.42</v>
      </c>
      <c r="D75" s="13" t="n">
        <f aca="false">VLOOKUP(B75,护理补贴!A74:L170,12,0)</f>
        <v>317.52</v>
      </c>
      <c r="E75" s="13" t="n">
        <f aca="false">VLOOKUP(B75,残疾儿童康复救助!$B$9:$E$105,4,0)</f>
        <v>13.95</v>
      </c>
      <c r="F75" s="88" t="n">
        <f aca="false">SUM(G75:H75)</f>
        <v>46</v>
      </c>
      <c r="G75" s="13" t="n">
        <f aca="false">VLOOKUP(B75,脑瘫儿童救助项目!$B$9:$F$107,5,0)</f>
        <v>46</v>
      </c>
      <c r="H75" s="13" t="n">
        <f aca="false">VLOOKUP(B75,脑瘫儿童救助项目!$B$9:$G$107,6,0)</f>
        <v>0</v>
      </c>
      <c r="I75" s="13" t="n">
        <f aca="false">VLOOKUP(B75,机动车燃油补贴!B73:E169,4,0)</f>
        <v>5.15</v>
      </c>
      <c r="J75" s="13" t="n">
        <f aca="false">VLOOKUP(B75,无障碍改造!B74:E170,4,0)</f>
        <v>20.8</v>
      </c>
      <c r="K75" s="13"/>
      <c r="L75" s="13"/>
      <c r="M75" s="88" t="n">
        <f aca="false">SUM(N75:Q75)</f>
        <v>0</v>
      </c>
      <c r="N75" s="13"/>
      <c r="O75" s="13"/>
      <c r="P75" s="13"/>
      <c r="Q75" s="13"/>
      <c r="R75" s="88" t="n">
        <f aca="false">SUM(S75:U75)</f>
        <v>2</v>
      </c>
      <c r="S75" s="13" t="n">
        <f aca="false">VLOOKUP(B75,其他残疾人事业!$B$8:$D$105,3,0)</f>
        <v>2</v>
      </c>
      <c r="T75" s="13" t="n">
        <f aca="false">VLOOKUP(B75,其他残疾人事业!$B$8:$E$105,4,0)</f>
        <v>0</v>
      </c>
      <c r="U75" s="13" t="n">
        <f aca="false">VLOOKUP(B75,其他残疾人事业!$B$8:$F$105,5,0)</f>
        <v>0</v>
      </c>
      <c r="V75" s="27"/>
    </row>
    <row r="76" customFormat="false" ht="13.5" hidden="false" customHeight="true" outlineLevel="0" collapsed="false">
      <c r="A76" s="12" t="s">
        <v>128</v>
      </c>
      <c r="B76" s="12" t="str">
        <f aca="false">TRIM(A76)</f>
        <v>江安县</v>
      </c>
      <c r="C76" s="13" t="n">
        <f aca="false">SUM(D76:F76,I76:M76,R76)</f>
        <v>268.96</v>
      </c>
      <c r="D76" s="13" t="n">
        <f aca="false">VLOOKUP(B76,护理补贴!A75:L171,12,0)</f>
        <v>163.69</v>
      </c>
      <c r="E76" s="13" t="n">
        <f aca="false">VLOOKUP(B76,残疾儿童康复救助!$B$9:$E$105,4,0)</f>
        <v>18.6</v>
      </c>
      <c r="F76" s="88" t="n">
        <f aca="false">SUM(G76:H76)</f>
        <v>26</v>
      </c>
      <c r="G76" s="13" t="n">
        <f aca="false">VLOOKUP(B76,脑瘫儿童救助项目!$B$9:$F$107,5,0)</f>
        <v>26</v>
      </c>
      <c r="H76" s="13" t="n">
        <f aca="false">VLOOKUP(B76,脑瘫儿童救助项目!$B$9:$G$107,6,0)</f>
        <v>0</v>
      </c>
      <c r="I76" s="13" t="n">
        <f aca="false">VLOOKUP(B76,机动车燃油补贴!B74:E170,4,0)</f>
        <v>1.45</v>
      </c>
      <c r="J76" s="13" t="n">
        <f aca="false">VLOOKUP(B76,无障碍改造!B75:E171,4,0)</f>
        <v>18.72</v>
      </c>
      <c r="K76" s="13" t="n">
        <f aca="false">VLOOKUP(B76,阳光家园!$B$8:$E$64,4,0)</f>
        <v>40.5</v>
      </c>
      <c r="L76" s="13"/>
      <c r="M76" s="88" t="n">
        <f aca="false">SUM(N76:Q76)</f>
        <v>0</v>
      </c>
      <c r="N76" s="13"/>
      <c r="O76" s="13"/>
      <c r="P76" s="13"/>
      <c r="Q76" s="13"/>
      <c r="R76" s="88" t="n">
        <f aca="false">SUM(S76:U76)</f>
        <v>0</v>
      </c>
      <c r="S76" s="13" t="n">
        <f aca="false">VLOOKUP(B76,其他残疾人事业!$B$8:$D$105,3,0)</f>
        <v>0</v>
      </c>
      <c r="T76" s="13" t="n">
        <f aca="false">VLOOKUP(B76,其他残疾人事业!$B$8:$E$105,4,0)</f>
        <v>0</v>
      </c>
      <c r="U76" s="13" t="n">
        <f aca="false">VLOOKUP(B76,其他残疾人事业!$B$8:$F$105,5,0)</f>
        <v>0</v>
      </c>
      <c r="V76" s="27"/>
    </row>
    <row r="77" customFormat="false" ht="13.5" hidden="false" customHeight="true" outlineLevel="0" collapsed="false">
      <c r="A77" s="12" t="s">
        <v>130</v>
      </c>
      <c r="B77" s="12" t="str">
        <f aca="false">TRIM(A77)</f>
        <v>长宁县</v>
      </c>
      <c r="C77" s="13" t="n">
        <f aca="false">SUM(D77:F77,I77:M77,R77)</f>
        <v>256.74</v>
      </c>
      <c r="D77" s="13" t="n">
        <f aca="false">VLOOKUP(B77,护理补贴!A76:L172,12,0)</f>
        <v>198.96</v>
      </c>
      <c r="E77" s="13" t="n">
        <f aca="false">VLOOKUP(B77,残疾儿童康复救助!$B$9:$E$105,4,0)</f>
        <v>7.75</v>
      </c>
      <c r="F77" s="88" t="n">
        <f aca="false">SUM(G77:H77)</f>
        <v>30</v>
      </c>
      <c r="G77" s="13" t="n">
        <f aca="false">VLOOKUP(B77,脑瘫儿童救助项目!$B$9:$F$107,5,0)</f>
        <v>30</v>
      </c>
      <c r="H77" s="13" t="n">
        <f aca="false">VLOOKUP(B77,脑瘫儿童救助项目!$B$9:$G$107,6,0)</f>
        <v>0</v>
      </c>
      <c r="I77" s="13" t="n">
        <f aca="false">VLOOKUP(B77,机动车燃油补贴!B75:E171,4,0)</f>
        <v>0.88</v>
      </c>
      <c r="J77" s="13" t="n">
        <f aca="false">VLOOKUP(B77,无障碍改造!B76:E172,4,0)</f>
        <v>10.4</v>
      </c>
      <c r="K77" s="13" t="n">
        <f aca="false">VLOOKUP(B77,阳光家园!$B$8:$E$64,4,0)</f>
        <v>6.75</v>
      </c>
      <c r="L77" s="13"/>
      <c r="M77" s="88" t="n">
        <f aca="false">SUM(N77:Q77)</f>
        <v>0</v>
      </c>
      <c r="N77" s="13"/>
      <c r="O77" s="13"/>
      <c r="P77" s="13"/>
      <c r="Q77" s="13"/>
      <c r="R77" s="88" t="n">
        <f aca="false">SUM(S77:U77)</f>
        <v>2</v>
      </c>
      <c r="S77" s="13" t="n">
        <f aca="false">VLOOKUP(B77,其他残疾人事业!$B$8:$D$105,3,0)</f>
        <v>2</v>
      </c>
      <c r="T77" s="13" t="n">
        <f aca="false">VLOOKUP(B77,其他残疾人事业!$B$8:$E$105,4,0)</f>
        <v>0</v>
      </c>
      <c r="U77" s="13" t="n">
        <f aca="false">VLOOKUP(B77,其他残疾人事业!$B$8:$F$105,5,0)</f>
        <v>0</v>
      </c>
      <c r="V77" s="27"/>
    </row>
    <row r="78" customFormat="false" ht="13.5" hidden="false" customHeight="true" outlineLevel="0" collapsed="false">
      <c r="A78" s="12" t="s">
        <v>132</v>
      </c>
      <c r="B78" s="12" t="str">
        <f aca="false">TRIM(A78)</f>
        <v>高县</v>
      </c>
      <c r="C78" s="13" t="n">
        <f aca="false">SUM(D78:F78,I78:M78,R78)</f>
        <v>348.25</v>
      </c>
      <c r="D78" s="13" t="n">
        <f aca="false">VLOOKUP(B78,护理补贴!A77:L173,12,0)</f>
        <v>249.96</v>
      </c>
      <c r="E78" s="13" t="n">
        <f aca="false">VLOOKUP(B78,残疾儿童康复救助!$B$9:$E$105,4,0)</f>
        <v>12.4</v>
      </c>
      <c r="F78" s="88" t="n">
        <f aca="false">SUM(G78:H78)</f>
        <v>30</v>
      </c>
      <c r="G78" s="13" t="n">
        <f aca="false">VLOOKUP(B78,脑瘫儿童救助项目!$B$9:$F$107,5,0)</f>
        <v>30</v>
      </c>
      <c r="H78" s="13" t="n">
        <f aca="false">VLOOKUP(B78,脑瘫儿童救助项目!$B$9:$G$107,6,0)</f>
        <v>0</v>
      </c>
      <c r="I78" s="13" t="n">
        <f aca="false">VLOOKUP(B78,机动车燃油补贴!B76:E172,4,0)</f>
        <v>2.54</v>
      </c>
      <c r="J78" s="13" t="n">
        <f aca="false">VLOOKUP(B78,无障碍改造!B77:E173,4,0)</f>
        <v>20.8</v>
      </c>
      <c r="K78" s="13" t="n">
        <f aca="false">VLOOKUP(B78,阳光家园!$B$8:$E$64,4,0)</f>
        <v>5.85</v>
      </c>
      <c r="L78" s="13" t="n">
        <f aca="false">VLOOKUP(B78,居家灵活就业!$C$7:$G$52,5,0)</f>
        <v>20.7</v>
      </c>
      <c r="M78" s="88" t="n">
        <f aca="false">SUM(N78:Q78)</f>
        <v>0</v>
      </c>
      <c r="N78" s="13"/>
      <c r="O78" s="13"/>
      <c r="P78" s="13"/>
      <c r="Q78" s="13"/>
      <c r="R78" s="88" t="n">
        <f aca="false">SUM(S78:U78)</f>
        <v>6</v>
      </c>
      <c r="S78" s="13" t="n">
        <f aca="false">VLOOKUP(B78,其他残疾人事业!$B$8:$D$105,3,0)</f>
        <v>6</v>
      </c>
      <c r="T78" s="13" t="n">
        <f aca="false">VLOOKUP(B78,其他残疾人事业!$B$8:$E$105,4,0)</f>
        <v>0</v>
      </c>
      <c r="U78" s="13" t="n">
        <f aca="false">VLOOKUP(B78,其他残疾人事业!$B$8:$F$105,5,0)</f>
        <v>0</v>
      </c>
      <c r="V78" s="27"/>
    </row>
    <row r="79" customFormat="false" ht="13.5" hidden="false" customHeight="true" outlineLevel="0" collapsed="false">
      <c r="A79" s="12" t="s">
        <v>134</v>
      </c>
      <c r="B79" s="12" t="str">
        <f aca="false">TRIM(A79)</f>
        <v>兴文县</v>
      </c>
      <c r="C79" s="13" t="n">
        <f aca="false">SUM(D79:F79,I79:M79,R79)</f>
        <v>235.54</v>
      </c>
      <c r="D79" s="13" t="n">
        <f aca="false">VLOOKUP(B79,护理补贴!A78:L174,12,0)</f>
        <v>135.89</v>
      </c>
      <c r="E79" s="13" t="n">
        <f aca="false">VLOOKUP(B79,残疾儿童康复救助!$B$9:$E$105,4,0)</f>
        <v>7.75</v>
      </c>
      <c r="F79" s="88" t="n">
        <f aca="false">SUM(G79:H79)</f>
        <v>24</v>
      </c>
      <c r="G79" s="13" t="n">
        <f aca="false">VLOOKUP(B79,脑瘫儿童救助项目!$B$9:$F$107,5,0)</f>
        <v>24</v>
      </c>
      <c r="H79" s="13" t="n">
        <f aca="false">VLOOKUP(B79,脑瘫儿童救助项目!$B$9:$G$107,6,0)</f>
        <v>0</v>
      </c>
      <c r="I79" s="13" t="n">
        <f aca="false">VLOOKUP(B79,机动车燃油补贴!B77:E173,4,0)</f>
        <v>1.97</v>
      </c>
      <c r="J79" s="13" t="n">
        <f aca="false">VLOOKUP(B79,无障碍改造!B78:E174,4,0)</f>
        <v>12.48</v>
      </c>
      <c r="K79" s="13" t="n">
        <f aca="false">VLOOKUP(B79,阳光家园!$B$8:$E$64,4,0)</f>
        <v>32.85</v>
      </c>
      <c r="L79" s="13" t="n">
        <f aca="false">VLOOKUP(B79,居家灵活就业!$C$7:$G$52,5,0)</f>
        <v>17.6</v>
      </c>
      <c r="M79" s="88" t="n">
        <f aca="false">SUM(N79:Q79)</f>
        <v>0</v>
      </c>
      <c r="N79" s="13"/>
      <c r="O79" s="13"/>
      <c r="P79" s="13"/>
      <c r="Q79" s="13"/>
      <c r="R79" s="88" t="n">
        <f aca="false">SUM(S79:U79)</f>
        <v>3</v>
      </c>
      <c r="S79" s="13" t="n">
        <f aca="false">VLOOKUP(B79,其他残疾人事业!$B$8:$D$105,3,0)</f>
        <v>3</v>
      </c>
      <c r="T79" s="13" t="n">
        <f aca="false">VLOOKUP(B79,其他残疾人事业!$B$8:$E$105,4,0)</f>
        <v>0</v>
      </c>
      <c r="U79" s="13" t="n">
        <f aca="false">VLOOKUP(B79,其他残疾人事业!$B$8:$F$105,5,0)</f>
        <v>0</v>
      </c>
      <c r="V79" s="27"/>
    </row>
    <row r="80" customFormat="false" ht="13.5" hidden="false" customHeight="true" outlineLevel="0" collapsed="false">
      <c r="A80" s="12" t="s">
        <v>136</v>
      </c>
      <c r="B80" s="12" t="str">
        <f aca="false">TRIM(A80)</f>
        <v>珙县</v>
      </c>
      <c r="C80" s="13" t="n">
        <f aca="false">SUM(D80:F80,I80:M80,R80)</f>
        <v>247.16</v>
      </c>
      <c r="D80" s="13" t="n">
        <f aca="false">VLOOKUP(B80,护理补贴!A79:L175,12,0)</f>
        <v>167.27</v>
      </c>
      <c r="E80" s="13" t="n">
        <f aca="false">VLOOKUP(B80,残疾儿童康复救助!$B$9:$E$105,4,0)</f>
        <v>15.5</v>
      </c>
      <c r="F80" s="88" t="n">
        <f aca="false">SUM(G80:H80)</f>
        <v>26</v>
      </c>
      <c r="G80" s="13" t="n">
        <f aca="false">VLOOKUP(B80,脑瘫儿童救助项目!$B$9:$F$107,5,0)</f>
        <v>26</v>
      </c>
      <c r="H80" s="13" t="n">
        <f aca="false">VLOOKUP(B80,脑瘫儿童救助项目!$B$9:$G$107,6,0)</f>
        <v>0</v>
      </c>
      <c r="I80" s="13" t="n">
        <f aca="false">VLOOKUP(B80,机动车燃油补贴!B78:E174,4,0)</f>
        <v>1.54</v>
      </c>
      <c r="J80" s="13" t="n">
        <f aca="false">VLOOKUP(B80,无障碍改造!B79:E175,4,0)</f>
        <v>10.4</v>
      </c>
      <c r="K80" s="13" t="n">
        <f aca="false">VLOOKUP(B80,阳光家园!$B$8:$E$64,4,0)</f>
        <v>6.75</v>
      </c>
      <c r="L80" s="13" t="n">
        <f aca="false">VLOOKUP(B80,居家灵活就业!$C$7:$G$52,5,0)</f>
        <v>16.7</v>
      </c>
      <c r="M80" s="88" t="n">
        <f aca="false">SUM(N80:Q80)</f>
        <v>0</v>
      </c>
      <c r="N80" s="13"/>
      <c r="O80" s="13"/>
      <c r="P80" s="13"/>
      <c r="Q80" s="13"/>
      <c r="R80" s="88" t="n">
        <f aca="false">SUM(S80:U80)</f>
        <v>3</v>
      </c>
      <c r="S80" s="13" t="n">
        <f aca="false">VLOOKUP(B80,其他残疾人事业!$B$8:$D$105,3,0)</f>
        <v>3</v>
      </c>
      <c r="T80" s="13" t="n">
        <f aca="false">VLOOKUP(B80,其他残疾人事业!$B$8:$E$105,4,0)</f>
        <v>0</v>
      </c>
      <c r="U80" s="13" t="n">
        <f aca="false">VLOOKUP(B80,其他残疾人事业!$B$8:$F$105,5,0)</f>
        <v>0</v>
      </c>
      <c r="V80" s="27"/>
    </row>
    <row r="81" customFormat="false" ht="13.5" hidden="false" customHeight="true" outlineLevel="0" collapsed="false">
      <c r="A81" s="12" t="s">
        <v>138</v>
      </c>
      <c r="B81" s="12" t="str">
        <f aca="false">TRIM(A81)</f>
        <v>筠连县</v>
      </c>
      <c r="C81" s="13" t="n">
        <f aca="false">SUM(D81:F81,I81:M81,R81)</f>
        <v>256.48</v>
      </c>
      <c r="D81" s="13" t="n">
        <f aca="false">VLOOKUP(B81,护理补贴!A80:L176,12,0)</f>
        <v>167.23</v>
      </c>
      <c r="E81" s="13" t="n">
        <f aca="false">VLOOKUP(B81,残疾儿童康复救助!$B$9:$E$105,4,0)</f>
        <v>13.95</v>
      </c>
      <c r="F81" s="88" t="n">
        <f aca="false">SUM(G81:H81)</f>
        <v>30</v>
      </c>
      <c r="G81" s="13" t="n">
        <f aca="false">VLOOKUP(B81,脑瘫儿童救助项目!$B$9:$F$107,5,0)</f>
        <v>30</v>
      </c>
      <c r="H81" s="13" t="n">
        <f aca="false">VLOOKUP(B81,脑瘫儿童救助项目!$B$9:$G$107,6,0)</f>
        <v>0</v>
      </c>
      <c r="I81" s="13" t="n">
        <f aca="false">VLOOKUP(B81,机动车燃油补贴!B79:E175,4,0)</f>
        <v>0.8</v>
      </c>
      <c r="J81" s="13" t="n">
        <f aca="false">VLOOKUP(B81,无障碍改造!B80:E176,4,0)</f>
        <v>10.4</v>
      </c>
      <c r="K81" s="13" t="n">
        <f aca="false">VLOOKUP(B81,阳光家园!$B$8:$E$64,4,0)</f>
        <v>15.3</v>
      </c>
      <c r="L81" s="13" t="n">
        <f aca="false">VLOOKUP(B81,居家灵活就业!$C$7:$G$52,5,0)</f>
        <v>15.8</v>
      </c>
      <c r="M81" s="88" t="n">
        <f aca="false">SUM(N81:Q81)</f>
        <v>0</v>
      </c>
      <c r="N81" s="13"/>
      <c r="O81" s="13"/>
      <c r="P81" s="13"/>
      <c r="Q81" s="13"/>
      <c r="R81" s="88" t="n">
        <f aca="false">SUM(S81:U81)</f>
        <v>3</v>
      </c>
      <c r="S81" s="13" t="n">
        <f aca="false">VLOOKUP(B81,其他残疾人事业!$B$8:$D$105,3,0)</f>
        <v>3</v>
      </c>
      <c r="T81" s="13" t="n">
        <f aca="false">VLOOKUP(B81,其他残疾人事业!$B$8:$E$105,4,0)</f>
        <v>0</v>
      </c>
      <c r="U81" s="13" t="n">
        <f aca="false">VLOOKUP(B81,其他残疾人事业!$B$8:$F$105,5,0)</f>
        <v>0</v>
      </c>
      <c r="V81" s="27"/>
    </row>
    <row r="82" customFormat="false" ht="13.5" hidden="false" customHeight="true" outlineLevel="0" collapsed="false">
      <c r="A82" s="12" t="s">
        <v>140</v>
      </c>
      <c r="B82" s="12" t="str">
        <f aca="false">TRIM(A82)</f>
        <v>屏山县</v>
      </c>
      <c r="C82" s="13" t="n">
        <f aca="false">SUM(D82:F82,I82:M82,R82)</f>
        <v>181.66</v>
      </c>
      <c r="D82" s="13" t="n">
        <f aca="false">VLOOKUP(B82,护理补贴!A81:L177,12,0)</f>
        <v>120.21</v>
      </c>
      <c r="E82" s="13" t="n">
        <f aca="false">VLOOKUP(B82,残疾儿童康复救助!$B$9:$E$105,4,0)</f>
        <v>9.3</v>
      </c>
      <c r="F82" s="88" t="n">
        <f aca="false">SUM(G82:H82)</f>
        <v>20</v>
      </c>
      <c r="G82" s="13" t="n">
        <f aca="false">VLOOKUP(B82,脑瘫儿童救助项目!$B$9:$F$107,5,0)</f>
        <v>20</v>
      </c>
      <c r="H82" s="13" t="n">
        <f aca="false">VLOOKUP(B82,脑瘫儿童救助项目!$B$9:$G$107,6,0)</f>
        <v>0</v>
      </c>
      <c r="I82" s="13" t="n">
        <f aca="false">VLOOKUP(B82,机动车燃油补贴!B80:E176,4,0)</f>
        <v>1.65</v>
      </c>
      <c r="J82" s="13" t="n">
        <f aca="false">VLOOKUP(B82,无障碍改造!B81:E177,4,0)</f>
        <v>10.4</v>
      </c>
      <c r="K82" s="13"/>
      <c r="L82" s="13" t="n">
        <f aca="false">VLOOKUP(B82,居家灵活就业!$C$7:$G$52,5,0)</f>
        <v>11.1</v>
      </c>
      <c r="M82" s="88" t="n">
        <f aca="false">SUM(N82:Q82)</f>
        <v>0</v>
      </c>
      <c r="N82" s="13"/>
      <c r="O82" s="13"/>
      <c r="P82" s="13"/>
      <c r="Q82" s="13"/>
      <c r="R82" s="88" t="n">
        <f aca="false">SUM(S82:U82)</f>
        <v>9</v>
      </c>
      <c r="S82" s="13" t="n">
        <f aca="false">VLOOKUP(B82,其他残疾人事业!$B$8:$D$105,3,0)</f>
        <v>9</v>
      </c>
      <c r="T82" s="13" t="n">
        <f aca="false">VLOOKUP(B82,其他残疾人事业!$B$8:$E$105,4,0)</f>
        <v>0</v>
      </c>
      <c r="U82" s="13" t="n">
        <f aca="false">VLOOKUP(B82,其他残疾人事业!$B$8:$F$105,5,0)</f>
        <v>0</v>
      </c>
      <c r="V82" s="27"/>
    </row>
    <row r="83" customFormat="false" ht="13.5" hidden="false" customHeight="true" outlineLevel="0" collapsed="false">
      <c r="A83" s="12" t="s">
        <v>143</v>
      </c>
      <c r="B83" s="12" t="str">
        <f aca="false">TRIM(A83)</f>
        <v>岳池县</v>
      </c>
      <c r="C83" s="13" t="n">
        <f aca="false">SUM(D83:F83,I83:M83,R83)</f>
        <v>726.36</v>
      </c>
      <c r="D83" s="13" t="n">
        <f aca="false">VLOOKUP(B83,护理补贴!A82:L178,12,0)</f>
        <v>566.21</v>
      </c>
      <c r="E83" s="13" t="n">
        <f aca="false">VLOOKUP(B83,残疾儿童康复救助!$B$9:$E$105,4,0)</f>
        <v>31</v>
      </c>
      <c r="F83" s="88" t="n">
        <f aca="false">SUM(G83:H83)</f>
        <v>50</v>
      </c>
      <c r="G83" s="13" t="n">
        <f aca="false">VLOOKUP(B83,脑瘫儿童救助项目!$B$9:$F$107,5,0)</f>
        <v>50</v>
      </c>
      <c r="H83" s="13" t="n">
        <f aca="false">VLOOKUP(B83,脑瘫儿童救助项目!$B$9:$G$107,6,0)</f>
        <v>0</v>
      </c>
      <c r="I83" s="13" t="n">
        <f aca="false">VLOOKUP(B83,机动车燃油补贴!B81:E177,4,0)</f>
        <v>0.03</v>
      </c>
      <c r="J83" s="13" t="n">
        <f aca="false">VLOOKUP(B83,无障碍改造!B82:E178,4,0)</f>
        <v>21.22</v>
      </c>
      <c r="K83" s="13" t="n">
        <f aca="false">VLOOKUP(B83,阳光家园!$B$8:$E$64,4,0)</f>
        <v>8.1</v>
      </c>
      <c r="L83" s="13" t="n">
        <f aca="false">VLOOKUP(B83,居家灵活就业!$C$7:$G$52,5,0)</f>
        <v>45.8</v>
      </c>
      <c r="M83" s="88" t="n">
        <f aca="false">SUM(N83:Q83)</f>
        <v>0</v>
      </c>
      <c r="N83" s="13"/>
      <c r="O83" s="13"/>
      <c r="P83" s="13"/>
      <c r="Q83" s="13"/>
      <c r="R83" s="88" t="n">
        <f aca="false">SUM(S83:U83)</f>
        <v>4</v>
      </c>
      <c r="S83" s="13" t="n">
        <f aca="false">VLOOKUP(B83,其他残疾人事业!$B$8:$D$105,3,0)</f>
        <v>4</v>
      </c>
      <c r="T83" s="13" t="n">
        <f aca="false">VLOOKUP(B83,其他残疾人事业!$B$8:$E$105,4,0)</f>
        <v>0</v>
      </c>
      <c r="U83" s="13" t="n">
        <f aca="false">VLOOKUP(B83,其他残疾人事业!$B$8:$F$105,5,0)</f>
        <v>0</v>
      </c>
      <c r="V83" s="27"/>
    </row>
    <row r="84" customFormat="false" ht="13.5" hidden="false" customHeight="true" outlineLevel="0" collapsed="false">
      <c r="A84" s="12" t="s">
        <v>145</v>
      </c>
      <c r="B84" s="12" t="str">
        <f aca="false">TRIM(A84)</f>
        <v>华蓥市</v>
      </c>
      <c r="C84" s="13" t="n">
        <f aca="false">SUM(D84:F84,I84:M84,R84)</f>
        <v>214.17</v>
      </c>
      <c r="D84" s="13" t="n">
        <f aca="false">VLOOKUP(B84,护理补贴!A83:L179,12,0)</f>
        <v>128.12</v>
      </c>
      <c r="E84" s="13" t="n">
        <f aca="false">VLOOKUP(B84,残疾儿童康复救助!$B$9:$E$105,4,0)</f>
        <v>31</v>
      </c>
      <c r="F84" s="88" t="n">
        <f aca="false">SUM(G84:H84)</f>
        <v>22</v>
      </c>
      <c r="G84" s="13" t="n">
        <f aca="false">VLOOKUP(B84,脑瘫儿童救助项目!$B$9:$F$107,5,0)</f>
        <v>22</v>
      </c>
      <c r="H84" s="13" t="n">
        <f aca="false">VLOOKUP(B84,脑瘫儿童救助项目!$B$9:$G$107,6,0)</f>
        <v>0</v>
      </c>
      <c r="I84" s="13" t="n">
        <f aca="false">VLOOKUP(B84,机动车燃油补贴!B82:E178,4,0)</f>
        <v>0</v>
      </c>
      <c r="J84" s="13" t="n">
        <f aca="false">VLOOKUP(B84,无障碍改造!B83:E179,4,0)</f>
        <v>6.45</v>
      </c>
      <c r="K84" s="13" t="n">
        <f aca="false">VLOOKUP(B84,阳光家园!$B$8:$E$64,4,0)</f>
        <v>2.7</v>
      </c>
      <c r="L84" s="13" t="n">
        <f aca="false">VLOOKUP(B84,居家灵活就业!$C$7:$G$52,5,0)</f>
        <v>13.9</v>
      </c>
      <c r="M84" s="88" t="n">
        <f aca="false">SUM(N84:Q84)</f>
        <v>0</v>
      </c>
      <c r="N84" s="13"/>
      <c r="O84" s="13"/>
      <c r="P84" s="13"/>
      <c r="Q84" s="13"/>
      <c r="R84" s="88" t="n">
        <f aca="false">SUM(S84:U84)</f>
        <v>10</v>
      </c>
      <c r="S84" s="13" t="n">
        <f aca="false">VLOOKUP(B84,其他残疾人事业!$B$8:$D$105,3,0)</f>
        <v>10</v>
      </c>
      <c r="T84" s="13" t="n">
        <f aca="false">VLOOKUP(B84,其他残疾人事业!$B$8:$E$105,4,0)</f>
        <v>0</v>
      </c>
      <c r="U84" s="13" t="n">
        <f aca="false">VLOOKUP(B84,其他残疾人事业!$B$8:$F$105,5,0)</f>
        <v>0</v>
      </c>
      <c r="V84" s="27"/>
    </row>
    <row r="85" customFormat="false" ht="13.5" hidden="false" customHeight="true" outlineLevel="0" collapsed="false">
      <c r="A85" s="12" t="s">
        <v>147</v>
      </c>
      <c r="B85" s="12" t="str">
        <f aca="false">TRIM(A85)</f>
        <v>邻水县</v>
      </c>
      <c r="C85" s="13" t="n">
        <f aca="false">SUM(D85:F85,I85:M85,R85)</f>
        <v>656.25</v>
      </c>
      <c r="D85" s="13" t="n">
        <f aca="false">VLOOKUP(B85,护理补贴!A84:L180,12,0)</f>
        <v>489.42</v>
      </c>
      <c r="E85" s="13" t="n">
        <f aca="false">VLOOKUP(B85,残疾儿童康复救助!$B$9:$E$105,4,0)</f>
        <v>29.45</v>
      </c>
      <c r="F85" s="88" t="n">
        <f aca="false">SUM(G85:H85)</f>
        <v>43</v>
      </c>
      <c r="G85" s="13" t="n">
        <f aca="false">VLOOKUP(B85,脑瘫儿童救助项目!$B$9:$F$107,5,0)</f>
        <v>43</v>
      </c>
      <c r="H85" s="13" t="n">
        <f aca="false">VLOOKUP(B85,脑瘫儿童救助项目!$B$9:$G$107,6,0)</f>
        <v>0</v>
      </c>
      <c r="I85" s="13" t="n">
        <f aca="false">VLOOKUP(B85,机动车燃油补贴!B83:E179,4,0)</f>
        <v>0.24</v>
      </c>
      <c r="J85" s="13" t="n">
        <f aca="false">VLOOKUP(B85,无障碍改造!B84:E180,4,0)</f>
        <v>17.89</v>
      </c>
      <c r="K85" s="13" t="n">
        <f aca="false">VLOOKUP(B85,阳光家园!$B$8:$E$64,4,0)</f>
        <v>33.75</v>
      </c>
      <c r="L85" s="13" t="n">
        <f aca="false">VLOOKUP(B85,居家灵活就业!$C$7:$G$52,5,0)</f>
        <v>38.5</v>
      </c>
      <c r="M85" s="88" t="n">
        <f aca="false">SUM(N85:Q85)</f>
        <v>0</v>
      </c>
      <c r="N85" s="13"/>
      <c r="O85" s="13"/>
      <c r="P85" s="13"/>
      <c r="Q85" s="13"/>
      <c r="R85" s="88" t="n">
        <f aca="false">SUM(S85:U85)</f>
        <v>4</v>
      </c>
      <c r="S85" s="13" t="n">
        <f aca="false">VLOOKUP(B85,其他残疾人事业!$B$8:$D$105,3,0)</f>
        <v>4</v>
      </c>
      <c r="T85" s="13" t="n">
        <f aca="false">VLOOKUP(B85,其他残疾人事业!$B$8:$E$105,4,0)</f>
        <v>0</v>
      </c>
      <c r="U85" s="13" t="n">
        <f aca="false">VLOOKUP(B85,其他残疾人事业!$B$8:$F$105,5,0)</f>
        <v>0</v>
      </c>
      <c r="V85" s="27"/>
    </row>
    <row r="86" customFormat="false" ht="13.5" hidden="false" customHeight="true" outlineLevel="0" collapsed="false">
      <c r="A86" s="12" t="s">
        <v>149</v>
      </c>
      <c r="B86" s="12" t="str">
        <f aca="false">TRIM(A86)</f>
        <v>武胜县</v>
      </c>
      <c r="C86" s="13" t="n">
        <f aca="false">SUM(D86:F86,I86:M86,R86)</f>
        <v>668.9</v>
      </c>
      <c r="D86" s="13" t="n">
        <f aca="false">VLOOKUP(B86,护理补贴!A85:L181,12,0)</f>
        <v>557.82</v>
      </c>
      <c r="E86" s="13" t="n">
        <f aca="false">VLOOKUP(B86,残疾儿童康复救助!$B$9:$E$105,4,0)</f>
        <v>23.25</v>
      </c>
      <c r="F86" s="88" t="n">
        <f aca="false">SUM(G86:H86)</f>
        <v>35</v>
      </c>
      <c r="G86" s="13" t="n">
        <f aca="false">VLOOKUP(B86,脑瘫儿童救助项目!$B$9:$F$107,5,0)</f>
        <v>35</v>
      </c>
      <c r="H86" s="13" t="n">
        <f aca="false">VLOOKUP(B86,脑瘫儿童救助项目!$B$9:$G$107,6,0)</f>
        <v>0</v>
      </c>
      <c r="I86" s="13" t="n">
        <f aca="false">VLOOKUP(B86,机动车燃油补贴!B84:E180,4,0)</f>
        <v>0</v>
      </c>
      <c r="J86" s="13" t="n">
        <f aca="false">VLOOKUP(B86,无障碍改造!B85:E181,4,0)</f>
        <v>14.98</v>
      </c>
      <c r="K86" s="13" t="n">
        <f aca="false">VLOOKUP(B86,阳光家园!$B$8:$E$64,4,0)</f>
        <v>2.25</v>
      </c>
      <c r="L86" s="13" t="n">
        <f aca="false">VLOOKUP(B86,居家灵活就业!$C$7:$G$52,5,0)</f>
        <v>32.6</v>
      </c>
      <c r="M86" s="88" t="n">
        <f aca="false">SUM(N86:Q86)</f>
        <v>0</v>
      </c>
      <c r="N86" s="13"/>
      <c r="O86" s="13"/>
      <c r="P86" s="13"/>
      <c r="Q86" s="13"/>
      <c r="R86" s="88" t="n">
        <f aca="false">SUM(S86:U86)</f>
        <v>3</v>
      </c>
      <c r="S86" s="13" t="n">
        <f aca="false">VLOOKUP(B86,其他残疾人事业!$B$8:$D$105,3,0)</f>
        <v>3</v>
      </c>
      <c r="T86" s="13" t="n">
        <f aca="false">VLOOKUP(B86,其他残疾人事业!$B$8:$E$105,4,0)</f>
        <v>0</v>
      </c>
      <c r="U86" s="13" t="n">
        <f aca="false">VLOOKUP(B86,其他残疾人事业!$B$8:$F$105,5,0)</f>
        <v>0</v>
      </c>
      <c r="V86" s="27"/>
    </row>
    <row r="87" customFormat="false" ht="13.5" hidden="false" customHeight="true" outlineLevel="0" collapsed="false">
      <c r="A87" s="12" t="s">
        <v>152</v>
      </c>
      <c r="B87" s="12" t="str">
        <f aca="false">TRIM(A87)</f>
        <v>大竹县</v>
      </c>
      <c r="C87" s="13" t="n">
        <f aca="false">SUM(D87:F87,I87:M87,R87)</f>
        <v>698.47</v>
      </c>
      <c r="D87" s="13" t="n">
        <f aca="false">VLOOKUP(B87,护理补贴!A86:L182,12,0)</f>
        <v>540.9</v>
      </c>
      <c r="E87" s="13" t="n">
        <f aca="false">VLOOKUP(B87,残疾儿童康复救助!$B$9:$E$105,4,0)</f>
        <v>32.55</v>
      </c>
      <c r="F87" s="88" t="n">
        <f aca="false">SUM(G87:H87)</f>
        <v>50</v>
      </c>
      <c r="G87" s="13" t="n">
        <f aca="false">VLOOKUP(B87,脑瘫儿童救助项目!$B$9:$F$107,5,0)</f>
        <v>50</v>
      </c>
      <c r="H87" s="13" t="n">
        <f aca="false">VLOOKUP(B87,脑瘫儿童救助项目!$B$9:$G$107,6,0)</f>
        <v>0</v>
      </c>
      <c r="I87" s="13" t="n">
        <f aca="false">VLOOKUP(B87,机动车燃油补贴!B85:E181,4,0)</f>
        <v>8</v>
      </c>
      <c r="J87" s="13" t="n">
        <f aca="false">VLOOKUP(B87,无障碍改造!B86:E182,4,0)</f>
        <v>8.32</v>
      </c>
      <c r="K87" s="13" t="n">
        <f aca="false">VLOOKUP(B87,阳光家园!$B$8:$E$64,4,0)</f>
        <v>9.9</v>
      </c>
      <c r="L87" s="13" t="n">
        <f aca="false">VLOOKUP(B87,居家灵活就业!$C$7:$G$52,5,0)</f>
        <v>43.8</v>
      </c>
      <c r="M87" s="88" t="n">
        <f aca="false">SUM(N87:Q87)</f>
        <v>0</v>
      </c>
      <c r="N87" s="13"/>
      <c r="O87" s="13"/>
      <c r="P87" s="13"/>
      <c r="Q87" s="13"/>
      <c r="R87" s="88" t="n">
        <f aca="false">SUM(S87:U87)</f>
        <v>5</v>
      </c>
      <c r="S87" s="13" t="n">
        <f aca="false">VLOOKUP(B87,其他残疾人事业!$B$8:$D$105,3,0)</f>
        <v>5</v>
      </c>
      <c r="T87" s="13" t="n">
        <f aca="false">VLOOKUP(B87,其他残疾人事业!$B$8:$E$105,4,0)</f>
        <v>0</v>
      </c>
      <c r="U87" s="13" t="n">
        <f aca="false">VLOOKUP(B87,其他残疾人事业!$B$8:$F$105,5,0)</f>
        <v>0</v>
      </c>
      <c r="V87" s="27"/>
    </row>
    <row r="88" customFormat="false" ht="13.5" hidden="false" customHeight="true" outlineLevel="0" collapsed="false">
      <c r="A88" s="12" t="s">
        <v>154</v>
      </c>
      <c r="B88" s="12" t="str">
        <f aca="false">TRIM(A88)</f>
        <v>渠县</v>
      </c>
      <c r="C88" s="13" t="n">
        <f aca="false">SUM(D88:F88,I88:M88,R88)</f>
        <v>1046.75</v>
      </c>
      <c r="D88" s="13" t="n">
        <f aca="false">VLOOKUP(B88,护理补贴!A87:L183,12,0)</f>
        <v>881.77</v>
      </c>
      <c r="E88" s="13" t="n">
        <f aca="false">VLOOKUP(B88,残疾儿童康复救助!$B$9:$E$105,4,0)</f>
        <v>37.2</v>
      </c>
      <c r="F88" s="88" t="n">
        <f aca="false">SUM(G88:H88)</f>
        <v>50</v>
      </c>
      <c r="G88" s="13" t="n">
        <f aca="false">VLOOKUP(B88,脑瘫儿童救助项目!$B$9:$F$107,5,0)</f>
        <v>50</v>
      </c>
      <c r="H88" s="13" t="n">
        <f aca="false">VLOOKUP(B88,脑瘫儿童救助项目!$B$9:$G$107,6,0)</f>
        <v>0</v>
      </c>
      <c r="I88" s="13" t="n">
        <f aca="false">VLOOKUP(B88,机动车燃油补贴!B86:E182,4,0)</f>
        <v>5.02</v>
      </c>
      <c r="J88" s="13" t="n">
        <f aca="false">VLOOKUP(B88,无障碍改造!B87:E183,4,0)</f>
        <v>14.56</v>
      </c>
      <c r="K88" s="13"/>
      <c r="L88" s="13" t="n">
        <f aca="false">VLOOKUP(B88,居家灵活就业!$C$7:$G$52,5,0)</f>
        <v>53.2</v>
      </c>
      <c r="M88" s="88" t="n">
        <f aca="false">SUM(N88:Q88)</f>
        <v>0</v>
      </c>
      <c r="N88" s="13"/>
      <c r="O88" s="13"/>
      <c r="P88" s="13"/>
      <c r="Q88" s="13"/>
      <c r="R88" s="88" t="n">
        <f aca="false">SUM(S88:U88)</f>
        <v>5</v>
      </c>
      <c r="S88" s="13" t="n">
        <f aca="false">VLOOKUP(B88,其他残疾人事业!$B$8:$D$105,3,0)</f>
        <v>5</v>
      </c>
      <c r="T88" s="13" t="n">
        <f aca="false">VLOOKUP(B88,其他残疾人事业!$B$8:$E$105,4,0)</f>
        <v>0</v>
      </c>
      <c r="U88" s="13" t="n">
        <f aca="false">VLOOKUP(B88,其他残疾人事业!$B$8:$F$105,5,0)</f>
        <v>0</v>
      </c>
      <c r="V88" s="27"/>
    </row>
    <row r="89" customFormat="false" ht="13.5" hidden="false" customHeight="true" outlineLevel="0" collapsed="false">
      <c r="A89" s="12" t="s">
        <v>156</v>
      </c>
      <c r="B89" s="12" t="str">
        <f aca="false">TRIM(A89)</f>
        <v>宣汉县</v>
      </c>
      <c r="C89" s="13" t="n">
        <f aca="false">SUM(D89:F89,I89:M89,R89)</f>
        <v>666.1</v>
      </c>
      <c r="D89" s="13" t="n">
        <f aca="false">VLOOKUP(B89,护理补贴!A88:L184,12,0)</f>
        <v>497.37</v>
      </c>
      <c r="E89" s="13" t="n">
        <f aca="false">VLOOKUP(B89,残疾儿童康复救助!$B$9:$E$105,4,0)</f>
        <v>38.75</v>
      </c>
      <c r="F89" s="88" t="n">
        <f aca="false">SUM(G89:H89)</f>
        <v>55</v>
      </c>
      <c r="G89" s="13" t="n">
        <f aca="false">VLOOKUP(B89,脑瘫儿童救助项目!$B$9:$F$107,5,0)</f>
        <v>55</v>
      </c>
      <c r="H89" s="13" t="n">
        <f aca="false">VLOOKUP(B89,脑瘫儿童救助项目!$B$9:$G$107,6,0)</f>
        <v>0</v>
      </c>
      <c r="I89" s="13" t="n">
        <f aca="false">VLOOKUP(B89,机动车燃油补贴!B87:E183,4,0)</f>
        <v>4.06</v>
      </c>
      <c r="J89" s="13" t="n">
        <f aca="false">VLOOKUP(B89,无障碍改造!B88:E184,4,0)</f>
        <v>18.72</v>
      </c>
      <c r="K89" s="13"/>
      <c r="L89" s="13" t="n">
        <f aca="false">VLOOKUP(B89,居家灵活就业!$C$7:$G$52,5,0)</f>
        <v>47.2</v>
      </c>
      <c r="M89" s="88" t="n">
        <f aca="false">SUM(N89:Q89)</f>
        <v>0</v>
      </c>
      <c r="N89" s="13"/>
      <c r="O89" s="13"/>
      <c r="P89" s="13"/>
      <c r="Q89" s="13"/>
      <c r="R89" s="88" t="n">
        <f aca="false">SUM(S89:U89)</f>
        <v>5</v>
      </c>
      <c r="S89" s="13" t="n">
        <f aca="false">VLOOKUP(B89,其他残疾人事业!$B$8:$D$105,3,0)</f>
        <v>5</v>
      </c>
      <c r="T89" s="13" t="n">
        <f aca="false">VLOOKUP(B89,其他残疾人事业!$B$8:$E$105,4,0)</f>
        <v>0</v>
      </c>
      <c r="U89" s="13" t="n">
        <f aca="false">VLOOKUP(B89,其他残疾人事业!$B$8:$F$105,5,0)</f>
        <v>0</v>
      </c>
      <c r="V89" s="27"/>
    </row>
    <row r="90" customFormat="false" ht="13.5" hidden="false" customHeight="true" outlineLevel="0" collapsed="false">
      <c r="A90" s="12" t="s">
        <v>158</v>
      </c>
      <c r="B90" s="12" t="str">
        <f aca="false">TRIM(A90)</f>
        <v>万源市</v>
      </c>
      <c r="C90" s="13" t="n">
        <f aca="false">SUM(D90:F90,I90:M90,R90)</f>
        <v>236.83</v>
      </c>
      <c r="D90" s="13" t="n">
        <f aca="false">VLOOKUP(B90,护理补贴!A89:L185,12,0)</f>
        <v>145.63</v>
      </c>
      <c r="E90" s="13" t="n">
        <f aca="false">VLOOKUP(B90,残疾儿童康复救助!$B$9:$E$105,4,0)</f>
        <v>20.15</v>
      </c>
      <c r="F90" s="88" t="n">
        <f aca="false">SUM(G90:H90)</f>
        <v>25</v>
      </c>
      <c r="G90" s="13" t="n">
        <f aca="false">VLOOKUP(B90,脑瘫儿童救助项目!$B$9:$F$107,5,0)</f>
        <v>25</v>
      </c>
      <c r="H90" s="13" t="n">
        <f aca="false">VLOOKUP(B90,脑瘫儿童救助项目!$B$9:$G$107,6,0)</f>
        <v>0</v>
      </c>
      <c r="I90" s="13" t="n">
        <f aca="false">VLOOKUP(B90,机动车燃油补贴!B88:E184,4,0)</f>
        <v>0.05</v>
      </c>
      <c r="J90" s="13" t="n">
        <f aca="false">VLOOKUP(B90,无障碍改造!B89:E185,4,0)</f>
        <v>20.8</v>
      </c>
      <c r="K90" s="13"/>
      <c r="L90" s="13" t="n">
        <f aca="false">VLOOKUP(B90,居家灵活就业!$C$7:$G$52,5,0)</f>
        <v>22.2</v>
      </c>
      <c r="M90" s="88" t="n">
        <f aca="false">SUM(N90:Q90)</f>
        <v>0</v>
      </c>
      <c r="N90" s="13"/>
      <c r="O90" s="13"/>
      <c r="P90" s="13"/>
      <c r="Q90" s="13"/>
      <c r="R90" s="88" t="n">
        <f aca="false">SUM(S90:U90)</f>
        <v>3</v>
      </c>
      <c r="S90" s="13" t="n">
        <f aca="false">VLOOKUP(B90,其他残疾人事业!$B$8:$D$105,3,0)</f>
        <v>3</v>
      </c>
      <c r="T90" s="13" t="n">
        <f aca="false">VLOOKUP(B90,其他残疾人事业!$B$8:$E$105,4,0)</f>
        <v>0</v>
      </c>
      <c r="U90" s="13" t="n">
        <f aca="false">VLOOKUP(B90,其他残疾人事业!$B$8:$F$105,5,0)</f>
        <v>0</v>
      </c>
      <c r="V90" s="27"/>
    </row>
    <row r="91" customFormat="false" ht="13.5" hidden="false" customHeight="true" outlineLevel="0" collapsed="false">
      <c r="A91" s="12" t="s">
        <v>160</v>
      </c>
      <c r="B91" s="12" t="str">
        <f aca="false">TRIM(A91)</f>
        <v>开江县</v>
      </c>
      <c r="C91" s="13" t="n">
        <f aca="false">SUM(D91:F91,I91:M91,R91)</f>
        <v>244.49</v>
      </c>
      <c r="D91" s="13" t="n">
        <f aca="false">VLOOKUP(B91,护理补贴!A90:L186,12,0)</f>
        <v>173.83</v>
      </c>
      <c r="E91" s="13" t="n">
        <f aca="false">VLOOKUP(B91,残疾儿童康复救助!$B$9:$E$105,4,0)</f>
        <v>15.5</v>
      </c>
      <c r="F91" s="88" t="n">
        <f aca="false">SUM(G91:H91)</f>
        <v>20</v>
      </c>
      <c r="G91" s="13" t="n">
        <f aca="false">VLOOKUP(B91,脑瘫儿童救助项目!$B$9:$F$107,5,0)</f>
        <v>20</v>
      </c>
      <c r="H91" s="13" t="n">
        <f aca="false">VLOOKUP(B91,脑瘫儿童救助项目!$B$9:$G$107,6,0)</f>
        <v>0</v>
      </c>
      <c r="I91" s="13" t="n">
        <f aca="false">VLOOKUP(B91,机动车燃油补贴!B89:E185,4,0)</f>
        <v>1.92</v>
      </c>
      <c r="J91" s="13" t="n">
        <f aca="false">VLOOKUP(B91,无障碍改造!B90:E186,4,0)</f>
        <v>6.24</v>
      </c>
      <c r="K91" s="13"/>
      <c r="L91" s="13" t="n">
        <f aca="false">VLOOKUP(B91,居家灵活就业!$C$7:$G$52,5,0)</f>
        <v>24</v>
      </c>
      <c r="M91" s="88" t="n">
        <f aca="false">SUM(N91:Q91)</f>
        <v>0</v>
      </c>
      <c r="N91" s="13"/>
      <c r="O91" s="13"/>
      <c r="P91" s="13"/>
      <c r="Q91" s="13"/>
      <c r="R91" s="88" t="n">
        <f aca="false">SUM(S91:U91)</f>
        <v>3</v>
      </c>
      <c r="S91" s="13" t="n">
        <f aca="false">VLOOKUP(B91,其他残疾人事业!$B$8:$D$105,3,0)</f>
        <v>3</v>
      </c>
      <c r="T91" s="13" t="n">
        <f aca="false">VLOOKUP(B91,其他残疾人事业!$B$8:$E$105,4,0)</f>
        <v>0</v>
      </c>
      <c r="U91" s="13" t="n">
        <f aca="false">VLOOKUP(B91,其他残疾人事业!$B$8:$F$105,5,0)</f>
        <v>0</v>
      </c>
      <c r="V91" s="27"/>
    </row>
    <row r="92" customFormat="false" ht="13.5" hidden="false" customHeight="true" outlineLevel="0" collapsed="false">
      <c r="A92" s="12" t="s">
        <v>163</v>
      </c>
      <c r="B92" s="12" t="str">
        <f aca="false">TRIM(A92)</f>
        <v>平昌县</v>
      </c>
      <c r="C92" s="13" t="n">
        <f aca="false">SUM(D92:F92,I92:M92,R92)</f>
        <v>507.99</v>
      </c>
      <c r="D92" s="13" t="n">
        <f aca="false">VLOOKUP(B92,护理补贴!A91:L187,12,0)</f>
        <v>388.41</v>
      </c>
      <c r="E92" s="13" t="n">
        <f aca="false">VLOOKUP(B92,残疾儿童康复救助!$B$9:$E$105,4,0)</f>
        <v>20.15</v>
      </c>
      <c r="F92" s="88" t="n">
        <f aca="false">SUM(G92:H92)</f>
        <v>36</v>
      </c>
      <c r="G92" s="13" t="n">
        <f aca="false">VLOOKUP(B92,脑瘫儿童救助项目!$B$9:$F$107,5,0)</f>
        <v>36</v>
      </c>
      <c r="H92" s="13" t="n">
        <f aca="false">VLOOKUP(B92,脑瘫儿童救助项目!$B$9:$G$107,6,0)</f>
        <v>0</v>
      </c>
      <c r="I92" s="13" t="n">
        <f aca="false">VLOOKUP(B92,机动车燃油补贴!B90:E186,4,0)</f>
        <v>6.57</v>
      </c>
      <c r="J92" s="13" t="n">
        <f aca="false">VLOOKUP(B92,无障碍改造!B91:E187,4,0)</f>
        <v>14.56</v>
      </c>
      <c r="K92" s="13"/>
      <c r="L92" s="13" t="n">
        <f aca="false">VLOOKUP(B92,居家灵活就业!$C$7:$G$52,5,0)</f>
        <v>39.3</v>
      </c>
      <c r="M92" s="88" t="n">
        <f aca="false">SUM(N92:Q92)</f>
        <v>0</v>
      </c>
      <c r="N92" s="13"/>
      <c r="O92" s="13"/>
      <c r="P92" s="13"/>
      <c r="Q92" s="13"/>
      <c r="R92" s="88" t="n">
        <f aca="false">SUM(S92:U92)</f>
        <v>3</v>
      </c>
      <c r="S92" s="13" t="n">
        <f aca="false">VLOOKUP(B92,其他残疾人事业!$B$8:$D$105,3,0)</f>
        <v>3</v>
      </c>
      <c r="T92" s="13" t="n">
        <f aca="false">VLOOKUP(B92,其他残疾人事业!$B$8:$E$105,4,0)</f>
        <v>0</v>
      </c>
      <c r="U92" s="13" t="n">
        <f aca="false">VLOOKUP(B92,其他残疾人事业!$B$8:$F$105,5,0)</f>
        <v>0</v>
      </c>
      <c r="V92" s="27"/>
    </row>
    <row r="93" customFormat="false" ht="13.5" hidden="false" customHeight="true" outlineLevel="0" collapsed="false">
      <c r="A93" s="12" t="s">
        <v>165</v>
      </c>
      <c r="B93" s="12" t="str">
        <f aca="false">TRIM(A93)</f>
        <v>南江县</v>
      </c>
      <c r="C93" s="13" t="n">
        <f aca="false">SUM(D93:F93,I93:M93,R93)</f>
        <v>351.43</v>
      </c>
      <c r="D93" s="13" t="n">
        <f aca="false">VLOOKUP(B93,护理补贴!A92:L188,12,0)</f>
        <v>267.7</v>
      </c>
      <c r="E93" s="13" t="n">
        <f aca="false">VLOOKUP(B93,残疾儿童康复救助!$B$9:$E$105,4,0)</f>
        <v>13.95</v>
      </c>
      <c r="F93" s="88" t="n">
        <f aca="false">SUM(G93:H93)</f>
        <v>28</v>
      </c>
      <c r="G93" s="13" t="n">
        <f aca="false">VLOOKUP(B93,脑瘫儿童救助项目!$B$9:$F$107,5,0)</f>
        <v>28</v>
      </c>
      <c r="H93" s="13" t="n">
        <f aca="false">VLOOKUP(B93,脑瘫儿童救助项目!$B$9:$G$107,6,0)</f>
        <v>0</v>
      </c>
      <c r="I93" s="13" t="n">
        <f aca="false">VLOOKUP(B93,机动车燃油补贴!B91:E187,4,0)</f>
        <v>0</v>
      </c>
      <c r="J93" s="13" t="n">
        <f aca="false">VLOOKUP(B93,无障碍改造!B92:E188,4,0)</f>
        <v>12.48</v>
      </c>
      <c r="K93" s="13"/>
      <c r="L93" s="13" t="n">
        <f aca="false">VLOOKUP(B93,居家灵活就业!$C$7:$G$52,5,0)</f>
        <v>25.3</v>
      </c>
      <c r="M93" s="88" t="n">
        <f aca="false">SUM(N93:Q93)</f>
        <v>0</v>
      </c>
      <c r="N93" s="13"/>
      <c r="O93" s="13"/>
      <c r="P93" s="13"/>
      <c r="Q93" s="13"/>
      <c r="R93" s="88" t="n">
        <f aca="false">SUM(S93:U93)</f>
        <v>4</v>
      </c>
      <c r="S93" s="13" t="n">
        <f aca="false">VLOOKUP(B93,其他残疾人事业!$B$8:$D$105,3,0)</f>
        <v>4</v>
      </c>
      <c r="T93" s="13" t="n">
        <f aca="false">VLOOKUP(B93,其他残疾人事业!$B$8:$E$105,4,0)</f>
        <v>0</v>
      </c>
      <c r="U93" s="13" t="n">
        <f aca="false">VLOOKUP(B93,其他残疾人事业!$B$8:$F$105,5,0)</f>
        <v>0</v>
      </c>
      <c r="V93" s="27"/>
    </row>
    <row r="94" customFormat="false" ht="13.5" hidden="false" customHeight="true" outlineLevel="0" collapsed="false">
      <c r="A94" s="12" t="s">
        <v>167</v>
      </c>
      <c r="B94" s="12" t="str">
        <f aca="false">TRIM(A94)</f>
        <v>通江县</v>
      </c>
      <c r="C94" s="13" t="n">
        <f aca="false">SUM(D94:F94,I94:M94,R94)</f>
        <v>489</v>
      </c>
      <c r="D94" s="13" t="n">
        <f aca="false">VLOOKUP(B94,护理补贴!A93:L189,12,0)</f>
        <v>385.17</v>
      </c>
      <c r="E94" s="13" t="n">
        <f aca="false">VLOOKUP(B94,残疾儿童康复救助!$B$9:$E$105,4,0)</f>
        <v>26.35</v>
      </c>
      <c r="F94" s="88" t="n">
        <f aca="false">SUM(G94:H94)</f>
        <v>32</v>
      </c>
      <c r="G94" s="13" t="n">
        <f aca="false">VLOOKUP(B94,脑瘫儿童救助项目!$B$9:$F$107,5,0)</f>
        <v>32</v>
      </c>
      <c r="H94" s="13" t="n">
        <f aca="false">VLOOKUP(B94,脑瘫儿童救助项目!$B$9:$G$107,6,0)</f>
        <v>0</v>
      </c>
      <c r="I94" s="13" t="n">
        <f aca="false">VLOOKUP(B94,机动车燃油补贴!B92:E188,4,0)</f>
        <v>0</v>
      </c>
      <c r="J94" s="13" t="n">
        <f aca="false">VLOOKUP(B94,无障碍改造!B93:E189,4,0)</f>
        <v>12.48</v>
      </c>
      <c r="K94" s="13"/>
      <c r="L94" s="13" t="n">
        <f aca="false">VLOOKUP(B94,居家灵活就业!$C$7:$G$52,5,0)</f>
        <v>29</v>
      </c>
      <c r="M94" s="88" t="n">
        <f aca="false">SUM(N94:Q94)</f>
        <v>0</v>
      </c>
      <c r="N94" s="13"/>
      <c r="O94" s="13"/>
      <c r="P94" s="13"/>
      <c r="Q94" s="13"/>
      <c r="R94" s="88" t="n">
        <f aca="false">SUM(S94:U94)</f>
        <v>4</v>
      </c>
      <c r="S94" s="13" t="n">
        <f aca="false">VLOOKUP(B94,其他残疾人事业!$B$8:$D$105,3,0)</f>
        <v>4</v>
      </c>
      <c r="T94" s="13" t="n">
        <f aca="false">VLOOKUP(B94,其他残疾人事业!$B$8:$E$105,4,0)</f>
        <v>0</v>
      </c>
      <c r="U94" s="13" t="n">
        <f aca="false">VLOOKUP(B94,其他残疾人事业!$B$8:$F$105,5,0)</f>
        <v>0</v>
      </c>
      <c r="V94" s="27"/>
    </row>
    <row r="95" customFormat="false" ht="13.5" hidden="false" customHeight="true" outlineLevel="0" collapsed="false">
      <c r="A95" s="12" t="s">
        <v>170</v>
      </c>
      <c r="B95" s="12" t="str">
        <f aca="false">TRIM(A95)</f>
        <v>芦山县</v>
      </c>
      <c r="C95" s="13" t="n">
        <f aca="false">SUM(D95:F95,I95:M95,R95)</f>
        <v>67.09</v>
      </c>
      <c r="D95" s="13" t="n">
        <f aca="false">VLOOKUP(B95,护理补贴!A94:L190,12,0)</f>
        <v>43.23</v>
      </c>
      <c r="E95" s="13" t="n">
        <f aca="false">VLOOKUP(B95,残疾儿童康复救助!$B$9:$E$105,4,0)</f>
        <v>1.55</v>
      </c>
      <c r="F95" s="88" t="n">
        <f aca="false">SUM(G95:H95)</f>
        <v>7</v>
      </c>
      <c r="G95" s="13" t="n">
        <f aca="false">VLOOKUP(B95,脑瘫儿童救助项目!$B$9:$F$107,5,0)</f>
        <v>7</v>
      </c>
      <c r="H95" s="13" t="n">
        <f aca="false">VLOOKUP(B95,脑瘫儿童救助项目!$B$9:$G$107,6,0)</f>
        <v>0</v>
      </c>
      <c r="I95" s="13" t="n">
        <f aca="false">VLOOKUP(B95,机动车燃油补贴!B93:E189,4,0)</f>
        <v>0.21</v>
      </c>
      <c r="J95" s="13" t="n">
        <f aca="false">VLOOKUP(B95,无障碍改造!B94:E190,4,0)</f>
        <v>10.4</v>
      </c>
      <c r="K95" s="13" t="n">
        <f aca="false">VLOOKUP(B95,阳光家园!$B$8:$E$64,4,0)</f>
        <v>2.7</v>
      </c>
      <c r="L95" s="13"/>
      <c r="M95" s="88" t="n">
        <f aca="false">SUM(N95:Q95)</f>
        <v>0</v>
      </c>
      <c r="N95" s="13"/>
      <c r="O95" s="13"/>
      <c r="P95" s="13"/>
      <c r="Q95" s="13"/>
      <c r="R95" s="88" t="n">
        <f aca="false">SUM(S95:U95)</f>
        <v>2</v>
      </c>
      <c r="S95" s="13" t="n">
        <f aca="false">VLOOKUP(B95,其他残疾人事业!$B$8:$D$105,3,0)</f>
        <v>2</v>
      </c>
      <c r="T95" s="13" t="n">
        <f aca="false">VLOOKUP(B95,其他残疾人事业!$B$8:$E$105,4,0)</f>
        <v>0</v>
      </c>
      <c r="U95" s="13" t="n">
        <f aca="false">VLOOKUP(B95,其他残疾人事业!$B$8:$F$105,5,0)</f>
        <v>0</v>
      </c>
      <c r="V95" s="27"/>
    </row>
    <row r="96" customFormat="false" ht="13.5" hidden="false" customHeight="true" outlineLevel="0" collapsed="false">
      <c r="A96" s="12" t="s">
        <v>172</v>
      </c>
      <c r="B96" s="12" t="str">
        <f aca="false">TRIM(A96)</f>
        <v>天全县</v>
      </c>
      <c r="C96" s="13" t="n">
        <f aca="false">SUM(D96:F96,I96:M96,R96)</f>
        <v>96.88</v>
      </c>
      <c r="D96" s="13" t="n">
        <f aca="false">VLOOKUP(B96,护理补贴!A95:L191,12,0)</f>
        <v>71.91</v>
      </c>
      <c r="E96" s="13" t="n">
        <f aca="false">VLOOKUP(B96,残疾儿童康复救助!$B$9:$E$105,4,0)</f>
        <v>1.55</v>
      </c>
      <c r="F96" s="88" t="n">
        <f aca="false">SUM(G96:H96)</f>
        <v>10</v>
      </c>
      <c r="G96" s="13" t="n">
        <f aca="false">VLOOKUP(B96,脑瘫儿童救助项目!$B$9:$F$107,5,0)</f>
        <v>10</v>
      </c>
      <c r="H96" s="13" t="n">
        <f aca="false">VLOOKUP(B96,脑瘫儿童救助项目!$B$9:$G$107,6,0)</f>
        <v>0</v>
      </c>
      <c r="I96" s="13" t="n">
        <f aca="false">VLOOKUP(B96,机动车燃油补贴!B94:E190,4,0)</f>
        <v>0.32</v>
      </c>
      <c r="J96" s="13" t="n">
        <f aca="false">VLOOKUP(B96,无障碍改造!B95:E191,4,0)</f>
        <v>10.4</v>
      </c>
      <c r="K96" s="13" t="n">
        <f aca="false">VLOOKUP(B96,阳光家园!$B$8:$E$64,4,0)</f>
        <v>2.7</v>
      </c>
      <c r="L96" s="13"/>
      <c r="M96" s="88" t="n">
        <f aca="false">SUM(N96:Q96)</f>
        <v>0</v>
      </c>
      <c r="N96" s="13"/>
      <c r="O96" s="13"/>
      <c r="P96" s="13"/>
      <c r="Q96" s="13"/>
      <c r="R96" s="88" t="n">
        <f aca="false">SUM(S96:U96)</f>
        <v>0</v>
      </c>
      <c r="S96" s="13" t="n">
        <f aca="false">VLOOKUP(B96,其他残疾人事业!$B$8:$D$105,3,0)</f>
        <v>0</v>
      </c>
      <c r="T96" s="13" t="n">
        <f aca="false">VLOOKUP(B96,其他残疾人事业!$B$8:$E$105,4,0)</f>
        <v>0</v>
      </c>
      <c r="U96" s="13" t="n">
        <f aca="false">VLOOKUP(B96,其他残疾人事业!$B$8:$F$105,5,0)</f>
        <v>0</v>
      </c>
      <c r="V96" s="27"/>
    </row>
    <row r="97" customFormat="false" ht="13.5" hidden="false" customHeight="true" outlineLevel="0" collapsed="false">
      <c r="A97" s="12" t="s">
        <v>174</v>
      </c>
      <c r="B97" s="12" t="str">
        <f aca="false">TRIM(A97)</f>
        <v>荥经县</v>
      </c>
      <c r="C97" s="13" t="n">
        <f aca="false">SUM(D97:F97,I97:M97,R97)</f>
        <v>114.45</v>
      </c>
      <c r="D97" s="13" t="n">
        <f aca="false">VLOOKUP(B97,护理补贴!A96:L192,12,0)</f>
        <v>88.19</v>
      </c>
      <c r="E97" s="13" t="n">
        <f aca="false">VLOOKUP(B97,残疾儿童康复救助!$B$9:$E$105,4,0)</f>
        <v>3.1</v>
      </c>
      <c r="F97" s="88" t="n">
        <f aca="false">SUM(G97:H97)</f>
        <v>13</v>
      </c>
      <c r="G97" s="13" t="n">
        <f aca="false">VLOOKUP(B97,脑瘫儿童救助项目!$B$9:$F$107,5,0)</f>
        <v>13</v>
      </c>
      <c r="H97" s="13" t="n">
        <f aca="false">VLOOKUP(B97,脑瘫儿童救助项目!$B$9:$G$107,6,0)</f>
        <v>0</v>
      </c>
      <c r="I97" s="13" t="n">
        <f aca="false">VLOOKUP(B97,机动车燃油补贴!B95:E191,4,0)</f>
        <v>0.32</v>
      </c>
      <c r="J97" s="13" t="n">
        <f aca="false">VLOOKUP(B97,无障碍改造!B96:E192,4,0)</f>
        <v>6.24</v>
      </c>
      <c r="K97" s="13" t="n">
        <f aca="false">VLOOKUP(B97,阳光家园!$B$8:$E$64,4,0)</f>
        <v>3.6</v>
      </c>
      <c r="L97" s="13"/>
      <c r="M97" s="88" t="n">
        <f aca="false">SUM(N97:Q97)</f>
        <v>0</v>
      </c>
      <c r="N97" s="13"/>
      <c r="O97" s="13"/>
      <c r="P97" s="13"/>
      <c r="Q97" s="13"/>
      <c r="R97" s="88" t="n">
        <f aca="false">SUM(S97:U97)</f>
        <v>0</v>
      </c>
      <c r="S97" s="13" t="n">
        <f aca="false">VLOOKUP(B97,其他残疾人事业!$B$8:$D$105,3,0)</f>
        <v>0</v>
      </c>
      <c r="T97" s="13" t="n">
        <f aca="false">VLOOKUP(B97,其他残疾人事业!$B$8:$E$105,4,0)</f>
        <v>0</v>
      </c>
      <c r="U97" s="13" t="n">
        <f aca="false">VLOOKUP(B97,其他残疾人事业!$B$8:$F$105,5,0)</f>
        <v>0</v>
      </c>
      <c r="V97" s="27"/>
    </row>
    <row r="98" customFormat="false" ht="13.5" hidden="false" customHeight="true" outlineLevel="0" collapsed="false">
      <c r="A98" s="12" t="s">
        <v>176</v>
      </c>
      <c r="B98" s="12" t="str">
        <f aca="false">TRIM(A98)</f>
        <v>宝兴县</v>
      </c>
      <c r="C98" s="13" t="n">
        <f aca="false">SUM(D98:F98,I98:M98,R98)</f>
        <v>52.02</v>
      </c>
      <c r="D98" s="13" t="n">
        <f aca="false">VLOOKUP(B98,护理补贴!A97:L193,12,0)</f>
        <v>36.1</v>
      </c>
      <c r="E98" s="13" t="n">
        <f aca="false">VLOOKUP(B98,残疾儿童康复救助!$B$9:$E$105,4,0)</f>
        <v>1.55</v>
      </c>
      <c r="F98" s="88" t="n">
        <f aca="false">SUM(G98:H98)</f>
        <v>4</v>
      </c>
      <c r="G98" s="13" t="n">
        <f aca="false">VLOOKUP(B98,脑瘫儿童救助项目!$B$9:$F$107,5,0)</f>
        <v>4</v>
      </c>
      <c r="H98" s="13" t="n">
        <f aca="false">VLOOKUP(B98,脑瘫儿童救助项目!$B$9:$G$107,6,0)</f>
        <v>0</v>
      </c>
      <c r="I98" s="13" t="n">
        <f aca="false">VLOOKUP(B98,机动车燃油补贴!B96:E192,4,0)</f>
        <v>0.21</v>
      </c>
      <c r="J98" s="13" t="n">
        <f aca="false">VLOOKUP(B98,无障碍改造!B97:E193,4,0)</f>
        <v>4.16</v>
      </c>
      <c r="K98" s="13"/>
      <c r="L98" s="13"/>
      <c r="M98" s="88" t="n">
        <f aca="false">SUM(N98:Q98)</f>
        <v>0</v>
      </c>
      <c r="N98" s="13"/>
      <c r="O98" s="13"/>
      <c r="P98" s="13"/>
      <c r="Q98" s="13"/>
      <c r="R98" s="88" t="n">
        <f aca="false">SUM(S98:U98)</f>
        <v>6</v>
      </c>
      <c r="S98" s="13" t="n">
        <f aca="false">VLOOKUP(B98,其他残疾人事业!$B$8:$D$105,3,0)</f>
        <v>6</v>
      </c>
      <c r="T98" s="13" t="n">
        <f aca="false">VLOOKUP(B98,其他残疾人事业!$B$8:$E$105,4,0)</f>
        <v>0</v>
      </c>
      <c r="U98" s="13" t="n">
        <f aca="false">VLOOKUP(B98,其他残疾人事业!$B$8:$F$105,5,0)</f>
        <v>0</v>
      </c>
      <c r="V98" s="27"/>
    </row>
    <row r="99" customFormat="false" ht="13.5" hidden="false" customHeight="true" outlineLevel="0" collapsed="false">
      <c r="A99" s="12" t="s">
        <v>178</v>
      </c>
      <c r="B99" s="12" t="str">
        <f aca="false">TRIM(A99)</f>
        <v>汉源县</v>
      </c>
      <c r="C99" s="13" t="n">
        <f aca="false">SUM(D99:F99,I99:M99,R99)</f>
        <v>203.53</v>
      </c>
      <c r="D99" s="13" t="n">
        <f aca="false">VLOOKUP(B99,护理补贴!A98:L194,12,0)</f>
        <v>151.94</v>
      </c>
      <c r="E99" s="13" t="n">
        <f aca="false">VLOOKUP(B99,残疾儿童康复救助!$B$9:$E$105,4,0)</f>
        <v>3.1</v>
      </c>
      <c r="F99" s="88" t="n">
        <f aca="false">SUM(G99:H99)</f>
        <v>36</v>
      </c>
      <c r="G99" s="13" t="n">
        <f aca="false">VLOOKUP(B99,脑瘫儿童救助项目!$B$9:$F$107,5,0)</f>
        <v>36</v>
      </c>
      <c r="H99" s="13" t="n">
        <f aca="false">VLOOKUP(B99,脑瘫儿童救助项目!$B$9:$G$107,6,0)</f>
        <v>0</v>
      </c>
      <c r="I99" s="13" t="n">
        <f aca="false">VLOOKUP(B99,机动车燃油补贴!B97:E193,4,0)</f>
        <v>1.3</v>
      </c>
      <c r="J99" s="13" t="n">
        <f aca="false">VLOOKUP(B99,无障碍改造!B98:E194,4,0)</f>
        <v>6.24</v>
      </c>
      <c r="K99" s="13" t="n">
        <f aca="false">VLOOKUP(B99,阳光家园!$B$8:$E$64,4,0)</f>
        <v>4.95</v>
      </c>
      <c r="L99" s="13"/>
      <c r="M99" s="88" t="n">
        <f aca="false">SUM(N99:Q99)</f>
        <v>0</v>
      </c>
      <c r="N99" s="13"/>
      <c r="O99" s="13"/>
      <c r="P99" s="13"/>
      <c r="Q99" s="13"/>
      <c r="R99" s="88" t="n">
        <f aca="false">SUM(S99:U99)</f>
        <v>0</v>
      </c>
      <c r="S99" s="13"/>
      <c r="T99" s="13"/>
      <c r="U99" s="13"/>
      <c r="V99" s="27"/>
    </row>
    <row r="100" customFormat="false" ht="13.5" hidden="false" customHeight="true" outlineLevel="0" collapsed="false">
      <c r="A100" s="12" t="s">
        <v>180</v>
      </c>
      <c r="B100" s="12" t="str">
        <f aca="false">TRIM(A100)</f>
        <v>石棉县</v>
      </c>
      <c r="C100" s="13" t="n">
        <f aca="false">SUM(D100:F100,I100:M100,R100)</f>
        <v>141.93</v>
      </c>
      <c r="D100" s="13" t="n">
        <f aca="false">VLOOKUP(B100,护理补贴!A99:L195,12,0)</f>
        <v>98.76</v>
      </c>
      <c r="E100" s="13" t="n">
        <f aca="false">VLOOKUP(B100,残疾儿童康复救助!$B$9:$E$105,4,0)</f>
        <v>3.1</v>
      </c>
      <c r="F100" s="88" t="n">
        <f aca="false">SUM(G100:H100)</f>
        <v>30</v>
      </c>
      <c r="G100" s="13" t="n">
        <f aca="false">VLOOKUP(B100,脑瘫儿童救助项目!$B$9:$F$107,5,0)</f>
        <v>30</v>
      </c>
      <c r="H100" s="13" t="n">
        <f aca="false">VLOOKUP(B100,脑瘫儿童救助项目!$B$9:$G$107,6,0)</f>
        <v>0</v>
      </c>
      <c r="I100" s="13" t="n">
        <f aca="false">VLOOKUP(B100,机动车燃油补贴!B98:E194,4,0)</f>
        <v>0.21</v>
      </c>
      <c r="J100" s="13" t="n">
        <f aca="false">VLOOKUP(B100,无障碍改造!B99:E195,4,0)</f>
        <v>4.16</v>
      </c>
      <c r="K100" s="13" t="n">
        <f aca="false">VLOOKUP(B100,阳光家园!$B$8:$E$64,4,0)</f>
        <v>2.7</v>
      </c>
      <c r="L100" s="13"/>
      <c r="M100" s="88" t="n">
        <f aca="false">SUM(N100:Q100)</f>
        <v>0</v>
      </c>
      <c r="N100" s="13"/>
      <c r="O100" s="13"/>
      <c r="P100" s="13"/>
      <c r="Q100" s="13"/>
      <c r="R100" s="88" t="n">
        <f aca="false">SUM(S100:U100)</f>
        <v>3</v>
      </c>
      <c r="S100" s="13" t="n">
        <f aca="false">VLOOKUP(B100,其他残疾人事业!$B$8:$D$105,3,0)</f>
        <v>3</v>
      </c>
      <c r="T100" s="13" t="n">
        <f aca="false">VLOOKUP(B100,其他残疾人事业!$B$8:$E$105,4,0)</f>
        <v>0</v>
      </c>
      <c r="U100" s="13" t="n">
        <f aca="false">VLOOKUP(B100,其他残疾人事业!$B$8:$F$105,5,0)</f>
        <v>0</v>
      </c>
      <c r="V100" s="27"/>
    </row>
    <row r="101" customFormat="false" ht="13.5" hidden="false" customHeight="true" outlineLevel="0" collapsed="false">
      <c r="A101" s="12" t="s">
        <v>183</v>
      </c>
      <c r="B101" s="12" t="str">
        <f aca="false">TRIM(A101)</f>
        <v>仁寿县</v>
      </c>
      <c r="C101" s="13" t="n">
        <f aca="false">SUM(D101:F101,I101:M101,R101)</f>
        <v>938.04</v>
      </c>
      <c r="D101" s="13" t="n">
        <f aca="false">VLOOKUP(B101,护理补贴!A100:L196,12,0)</f>
        <v>834.62</v>
      </c>
      <c r="E101" s="13" t="n">
        <f aca="false">VLOOKUP(B101,残疾儿童康复救助!$B$9:$E$105,4,0)</f>
        <v>10.85</v>
      </c>
      <c r="F101" s="88" t="n">
        <f aca="false">SUM(G101:H101)</f>
        <v>63</v>
      </c>
      <c r="G101" s="13" t="n">
        <f aca="false">VLOOKUP(B101,脑瘫儿童救助项目!$B$9:$F$107,5,0)</f>
        <v>63</v>
      </c>
      <c r="H101" s="13" t="n">
        <f aca="false">VLOOKUP(B101,脑瘫儿童救助项目!$B$9:$G$107,6,0)</f>
        <v>0</v>
      </c>
      <c r="I101" s="13" t="n">
        <f aca="false">VLOOKUP(B101,机动车燃油补贴!B99:E195,4,0)</f>
        <v>6.77</v>
      </c>
      <c r="J101" s="13" t="n">
        <f aca="false">VLOOKUP(B101,无障碍改造!B100:E196,4,0)</f>
        <v>20.8</v>
      </c>
      <c r="K101" s="13"/>
      <c r="L101" s="13"/>
      <c r="M101" s="88" t="n">
        <f aca="false">SUM(N101:Q101)</f>
        <v>0</v>
      </c>
      <c r="N101" s="13"/>
      <c r="O101" s="13"/>
      <c r="P101" s="13"/>
      <c r="Q101" s="13"/>
      <c r="R101" s="88" t="n">
        <f aca="false">SUM(S101:U101)</f>
        <v>2</v>
      </c>
      <c r="S101" s="13" t="n">
        <f aca="false">VLOOKUP(B101,其他残疾人事业!$B$8:$D$105,3,0)</f>
        <v>2</v>
      </c>
      <c r="T101" s="13" t="n">
        <f aca="false">VLOOKUP(B101,其他残疾人事业!$B$8:$E$105,4,0)</f>
        <v>0</v>
      </c>
      <c r="U101" s="13" t="n">
        <f aca="false">VLOOKUP(B101,其他残疾人事业!$B$8:$F$105,5,0)</f>
        <v>0</v>
      </c>
      <c r="V101" s="27"/>
    </row>
    <row r="102" customFormat="false" ht="13.5" hidden="false" customHeight="true" outlineLevel="0" collapsed="false">
      <c r="A102" s="12" t="s">
        <v>185</v>
      </c>
      <c r="B102" s="12" t="str">
        <f aca="false">TRIM(A102)</f>
        <v>洪雅县</v>
      </c>
      <c r="C102" s="13" t="n">
        <f aca="false">SUM(D102:F102,I102:M102,R102)</f>
        <v>196.52</v>
      </c>
      <c r="D102" s="13" t="n">
        <f aca="false">VLOOKUP(B102,护理补贴!A101:L197,12,0)</f>
        <v>151.62</v>
      </c>
      <c r="E102" s="13" t="n">
        <f aca="false">VLOOKUP(B102,残疾儿童康复救助!$B$9:$E$105,4,0)</f>
        <v>3.1</v>
      </c>
      <c r="F102" s="88" t="n">
        <f aca="false">SUM(G102:H102)</f>
        <v>25</v>
      </c>
      <c r="G102" s="13" t="n">
        <f aca="false">VLOOKUP(B102,脑瘫儿童救助项目!$B$9:$F$107,5,0)</f>
        <v>25</v>
      </c>
      <c r="H102" s="13" t="n">
        <f aca="false">VLOOKUP(B102,脑瘫儿童救助项目!$B$9:$G$107,6,0)</f>
        <v>0</v>
      </c>
      <c r="I102" s="13" t="n">
        <f aca="false">VLOOKUP(B102,机动车燃油补贴!B100:E196,4,0)</f>
        <v>3.4</v>
      </c>
      <c r="J102" s="13" t="n">
        <f aca="false">VLOOKUP(B102,无障碍改造!B101:E197,4,0)</f>
        <v>10.4</v>
      </c>
      <c r="K102" s="13"/>
      <c r="L102" s="13"/>
      <c r="M102" s="88" t="n">
        <f aca="false">SUM(N102:Q102)</f>
        <v>0</v>
      </c>
      <c r="N102" s="13"/>
      <c r="O102" s="13"/>
      <c r="P102" s="13"/>
      <c r="Q102" s="13"/>
      <c r="R102" s="88" t="n">
        <f aca="false">SUM(S102:U102)</f>
        <v>3</v>
      </c>
      <c r="S102" s="13" t="n">
        <f aca="false">VLOOKUP(B102,其他残疾人事业!$B$8:$D$105,3,0)</f>
        <v>3</v>
      </c>
      <c r="T102" s="13" t="n">
        <f aca="false">VLOOKUP(B102,其他残疾人事业!$B$8:$E$105,4,0)</f>
        <v>0</v>
      </c>
      <c r="U102" s="13" t="n">
        <f aca="false">VLOOKUP(B102,其他残疾人事业!$B$8:$F$105,5,0)</f>
        <v>0</v>
      </c>
      <c r="V102" s="27"/>
    </row>
    <row r="103" customFormat="false" ht="13.5" hidden="false" customHeight="true" outlineLevel="0" collapsed="false">
      <c r="A103" s="12" t="s">
        <v>187</v>
      </c>
      <c r="B103" s="12" t="str">
        <f aca="false">TRIM(A103)</f>
        <v>丹棱县</v>
      </c>
      <c r="C103" s="13" t="n">
        <f aca="false">SUM(D103:F103,I103:M103,R103)</f>
        <v>119.19</v>
      </c>
      <c r="D103" s="13" t="n">
        <f aca="false">VLOOKUP(B103,护理补贴!A102:L198,12,0)</f>
        <v>88.5</v>
      </c>
      <c r="E103" s="13" t="n">
        <f aca="false">VLOOKUP(B103,残疾儿童康复救助!$B$9:$E$105,4,0)</f>
        <v>1.55</v>
      </c>
      <c r="F103" s="88" t="n">
        <f aca="false">SUM(G103:H103)</f>
        <v>8</v>
      </c>
      <c r="G103" s="13" t="n">
        <f aca="false">VLOOKUP(B103,脑瘫儿童救助项目!$B$9:$F$107,5,0)</f>
        <v>8</v>
      </c>
      <c r="H103" s="13" t="n">
        <f aca="false">VLOOKUP(B103,脑瘫儿童救助项目!$B$9:$G$107,6,0)</f>
        <v>0</v>
      </c>
      <c r="I103" s="13" t="n">
        <f aca="false">VLOOKUP(B103,机动车燃油补贴!B101:E197,4,0)</f>
        <v>8.74</v>
      </c>
      <c r="J103" s="13" t="n">
        <f aca="false">VLOOKUP(B103,无障碍改造!B102:E198,4,0)</f>
        <v>10.4</v>
      </c>
      <c r="K103" s="13"/>
      <c r="L103" s="13"/>
      <c r="M103" s="88" t="n">
        <f aca="false">SUM(N103:Q103)</f>
        <v>0</v>
      </c>
      <c r="N103" s="13"/>
      <c r="O103" s="13"/>
      <c r="P103" s="13"/>
      <c r="Q103" s="13"/>
      <c r="R103" s="88" t="n">
        <f aca="false">SUM(S103:U103)</f>
        <v>2</v>
      </c>
      <c r="S103" s="13" t="n">
        <f aca="false">VLOOKUP(B103,其他残疾人事业!$B$8:$D$105,3,0)</f>
        <v>2</v>
      </c>
      <c r="T103" s="13" t="n">
        <f aca="false">VLOOKUP(B103,其他残疾人事业!$B$8:$E$105,4,0)</f>
        <v>0</v>
      </c>
      <c r="U103" s="13" t="n">
        <f aca="false">VLOOKUP(B103,其他残疾人事业!$B$8:$F$105,5,0)</f>
        <v>0</v>
      </c>
      <c r="V103" s="27"/>
    </row>
    <row r="104" customFormat="false" ht="13.5" hidden="false" customHeight="true" outlineLevel="0" collapsed="false">
      <c r="A104" s="12" t="s">
        <v>189</v>
      </c>
      <c r="B104" s="12" t="str">
        <f aca="false">TRIM(A104)</f>
        <v>青神县</v>
      </c>
      <c r="C104" s="13" t="n">
        <f aca="false">SUM(D104:F104,I104:M104,R104)</f>
        <v>136.76</v>
      </c>
      <c r="D104" s="13" t="n">
        <f aca="false">VLOOKUP(B104,护理补贴!A103:L199,12,0)</f>
        <v>107.37</v>
      </c>
      <c r="E104" s="13" t="n">
        <f aca="false">VLOOKUP(B104,残疾儿童康复救助!$B$9:$E$105,4,0)</f>
        <v>1.55</v>
      </c>
      <c r="F104" s="88" t="n">
        <f aca="false">SUM(G104:H104)</f>
        <v>10</v>
      </c>
      <c r="G104" s="13" t="n">
        <f aca="false">VLOOKUP(B104,脑瘫儿童救助项目!$B$9:$F$107,5,0)</f>
        <v>10</v>
      </c>
      <c r="H104" s="13" t="n">
        <f aca="false">VLOOKUP(B104,脑瘫儿童救助项目!$B$9:$G$107,6,0)</f>
        <v>0</v>
      </c>
      <c r="I104" s="13" t="n">
        <f aca="false">VLOOKUP(B104,机动车燃油补贴!B102:E198,4,0)</f>
        <v>4.44</v>
      </c>
      <c r="J104" s="13" t="n">
        <f aca="false">VLOOKUP(B104,无障碍改造!B103:E199,4,0)</f>
        <v>10.4</v>
      </c>
      <c r="K104" s="13"/>
      <c r="L104" s="13"/>
      <c r="M104" s="88" t="n">
        <f aca="false">SUM(N104:Q104)</f>
        <v>0</v>
      </c>
      <c r="N104" s="13"/>
      <c r="O104" s="13"/>
      <c r="P104" s="13"/>
      <c r="Q104" s="13"/>
      <c r="R104" s="88" t="n">
        <f aca="false">SUM(S104:U104)</f>
        <v>3</v>
      </c>
      <c r="S104" s="13" t="n">
        <f aca="false">VLOOKUP(B104,其他残疾人事业!$B$8:$D$105,3,0)</f>
        <v>3</v>
      </c>
      <c r="T104" s="13" t="n">
        <f aca="false">VLOOKUP(B104,其他残疾人事业!$B$8:$E$105,4,0)</f>
        <v>0</v>
      </c>
      <c r="U104" s="13" t="n">
        <f aca="false">VLOOKUP(B104,其他残疾人事业!$B$8:$F$105,5,0)</f>
        <v>0</v>
      </c>
      <c r="V104" s="27"/>
    </row>
    <row r="105" customFormat="false" ht="13.5" hidden="false" customHeight="true" outlineLevel="0" collapsed="false">
      <c r="A105" s="12" t="s">
        <v>192</v>
      </c>
      <c r="B105" s="12" t="str">
        <f aca="false">TRIM(A105)</f>
        <v>安岳县</v>
      </c>
      <c r="C105" s="13" t="n">
        <f aca="false">SUM(D105:F105,I105:M105,R105)</f>
        <v>744.37</v>
      </c>
      <c r="D105" s="13" t="n">
        <f aca="false">VLOOKUP(B105,护理补贴!A104:L200,12,0)</f>
        <v>662.6</v>
      </c>
      <c r="E105" s="13" t="n">
        <f aca="false">VLOOKUP(B105,残疾儿童康复救助!$B$9:$E$105,4,0)</f>
        <v>12.4</v>
      </c>
      <c r="F105" s="88" t="n">
        <f aca="false">SUM(G105:H105)</f>
        <v>45</v>
      </c>
      <c r="G105" s="13" t="n">
        <f aca="false">VLOOKUP(B105,脑瘫儿童救助项目!$B$9:$F$107,5,0)</f>
        <v>45</v>
      </c>
      <c r="H105" s="13" t="n">
        <f aca="false">VLOOKUP(B105,脑瘫儿童救助项目!$B$9:$G$107,6,0)</f>
        <v>0</v>
      </c>
      <c r="I105" s="13" t="n">
        <f aca="false">VLOOKUP(B105,机动车燃油补贴!B103:E199,4,0)</f>
        <v>2.73</v>
      </c>
      <c r="J105" s="13" t="n">
        <f aca="false">VLOOKUP(B105,无障碍改造!B104:E200,4,0)</f>
        <v>16.64</v>
      </c>
      <c r="K105" s="13"/>
      <c r="L105" s="13"/>
      <c r="M105" s="88" t="n">
        <f aca="false">SUM(N105:Q105)</f>
        <v>0</v>
      </c>
      <c r="N105" s="13"/>
      <c r="O105" s="13"/>
      <c r="P105" s="13"/>
      <c r="Q105" s="13"/>
      <c r="R105" s="88" t="n">
        <f aca="false">SUM(S105:U105)</f>
        <v>5</v>
      </c>
      <c r="S105" s="13" t="n">
        <f aca="false">VLOOKUP(B105,其他残疾人事业!$B$8:$D$105,3,0)</f>
        <v>5</v>
      </c>
      <c r="T105" s="13" t="n">
        <f aca="false">VLOOKUP(B105,其他残疾人事业!$B$8:$E$105,4,0)</f>
        <v>0</v>
      </c>
      <c r="U105" s="13" t="n">
        <f aca="false">VLOOKUP(B105,其他残疾人事业!$B$8:$F$105,5,0)</f>
        <v>0</v>
      </c>
      <c r="V105" s="27"/>
    </row>
    <row r="106" customFormat="false" ht="13.5" hidden="false" customHeight="true" outlineLevel="0" collapsed="false">
      <c r="A106" s="12" t="s">
        <v>194</v>
      </c>
      <c r="B106" s="12" t="str">
        <f aca="false">TRIM(A106)</f>
        <v>乐至县</v>
      </c>
      <c r="C106" s="13" t="n">
        <f aca="false">SUM(D106:F106,I106:M106,R106)</f>
        <v>431.39</v>
      </c>
      <c r="D106" s="13" t="n">
        <f aca="false">VLOOKUP(B106,护理补贴!A105:L201,12,0)</f>
        <v>387.12</v>
      </c>
      <c r="E106" s="13" t="n">
        <f aca="false">VLOOKUP(B106,残疾儿童康复救助!$B$9:$E$105,4,0)</f>
        <v>6.2</v>
      </c>
      <c r="F106" s="88" t="n">
        <f aca="false">SUM(G106:H106)</f>
        <v>23</v>
      </c>
      <c r="G106" s="13" t="n">
        <f aca="false">VLOOKUP(B106,脑瘫儿童救助项目!$B$9:$F$107,5,0)</f>
        <v>23</v>
      </c>
      <c r="H106" s="13" t="n">
        <f aca="false">VLOOKUP(B106,脑瘫儿童救助项目!$B$9:$G$107,6,0)</f>
        <v>0</v>
      </c>
      <c r="I106" s="13" t="n">
        <f aca="false">VLOOKUP(B106,机动车燃油补贴!B104:E200,4,0)</f>
        <v>2.67</v>
      </c>
      <c r="J106" s="13" t="n">
        <f aca="false">VLOOKUP(B106,无障碍改造!B105:E201,4,0)</f>
        <v>10.4</v>
      </c>
      <c r="K106" s="13"/>
      <c r="L106" s="13"/>
      <c r="M106" s="88" t="n">
        <f aca="false">SUM(N106:Q106)</f>
        <v>0</v>
      </c>
      <c r="N106" s="13"/>
      <c r="O106" s="13"/>
      <c r="P106" s="13"/>
      <c r="Q106" s="13"/>
      <c r="R106" s="88" t="n">
        <f aca="false">SUM(S106:U106)</f>
        <v>2</v>
      </c>
      <c r="S106" s="13" t="n">
        <f aca="false">VLOOKUP(B106,其他残疾人事业!$B$8:$D$105,3,0)</f>
        <v>2</v>
      </c>
      <c r="T106" s="13" t="n">
        <f aca="false">VLOOKUP(B106,其他残疾人事业!$B$8:$E$105,4,0)</f>
        <v>0</v>
      </c>
      <c r="U106" s="13" t="n">
        <f aca="false">VLOOKUP(B106,其他残疾人事业!$B$8:$F$105,5,0)</f>
        <v>0</v>
      </c>
      <c r="V106" s="27"/>
    </row>
    <row r="107" customFormat="false" ht="13.5" hidden="false" customHeight="true" outlineLevel="0" collapsed="false">
      <c r="A107" s="9" t="s">
        <v>308</v>
      </c>
      <c r="B107" s="10" t="str">
        <f aca="false">TRIM(A107)</f>
        <v>省级小计</v>
      </c>
      <c r="C107" s="13" t="n">
        <f aca="false">SUM(D107:F107,I107:M107,R107)</f>
        <v>4817.12</v>
      </c>
      <c r="D107" s="13" t="n">
        <f aca="false">SUM(D108:D110)</f>
        <v>0</v>
      </c>
      <c r="E107" s="13" t="n">
        <f aca="false">SUM(E108:E110)</f>
        <v>0</v>
      </c>
      <c r="F107" s="13" t="n">
        <f aca="false">SUM(F108:F110)</f>
        <v>50</v>
      </c>
      <c r="G107" s="13" t="n">
        <f aca="false">SUM(G108:G110)</f>
        <v>0</v>
      </c>
      <c r="H107" s="13" t="n">
        <f aca="false">SUM(H108:H110)</f>
        <v>50</v>
      </c>
      <c r="I107" s="13" t="n">
        <f aca="false">SUM(I108:I110)</f>
        <v>0</v>
      </c>
      <c r="J107" s="13" t="n">
        <f aca="false">SUM(J108:J110)</f>
        <v>0</v>
      </c>
      <c r="K107" s="13" t="n">
        <f aca="false">SUM(K108:K110)</f>
        <v>0</v>
      </c>
      <c r="L107" s="13" t="n">
        <f aca="false">SUM(L108:L110)</f>
        <v>800</v>
      </c>
      <c r="M107" s="13" t="n">
        <f aca="false">SUM(M108:M110)</f>
        <v>2618.03</v>
      </c>
      <c r="N107" s="13" t="n">
        <f aca="false">SUM(N108:N110)</f>
        <v>300</v>
      </c>
      <c r="O107" s="13" t="n">
        <f aca="false">SUM(O108:O110)</f>
        <v>1500</v>
      </c>
      <c r="P107" s="13" t="n">
        <f aca="false">SUM(P108:P110)</f>
        <v>227</v>
      </c>
      <c r="Q107" s="13" t="n">
        <f aca="false">SUM(Q108:Q110)</f>
        <v>591.03</v>
      </c>
      <c r="R107" s="13" t="n">
        <f aca="false">SUM(R108:R110)</f>
        <v>1349.09</v>
      </c>
      <c r="S107" s="13" t="n">
        <f aca="false">SUM(S108:S110)</f>
        <v>306</v>
      </c>
      <c r="T107" s="13" t="n">
        <f aca="false">SUM(T108:T110)</f>
        <v>603.09</v>
      </c>
      <c r="U107" s="13" t="n">
        <f aca="false">SUM(U108:U110)</f>
        <v>440</v>
      </c>
      <c r="V107" s="27"/>
    </row>
    <row r="108" customFormat="false" ht="89.25" hidden="false" customHeight="true" outlineLevel="0" collapsed="false">
      <c r="A108" s="41" t="s">
        <v>309</v>
      </c>
      <c r="B108" s="12" t="str">
        <f aca="false">TRIM(A108)</f>
        <v>省残疾人联合会</v>
      </c>
      <c r="C108" s="13" t="n">
        <f aca="false">SUM(D108:F108,I108:M108,R108)</f>
        <v>4364.03</v>
      </c>
      <c r="D108" s="13"/>
      <c r="E108" s="13"/>
      <c r="F108" s="88" t="n">
        <f aca="false">SUM(G108:H108)</f>
        <v>0</v>
      </c>
      <c r="G108" s="13"/>
      <c r="H108" s="13"/>
      <c r="I108" s="13"/>
      <c r="J108" s="13"/>
      <c r="K108" s="13"/>
      <c r="L108" s="13" t="n">
        <f aca="false">VLOOKUP(B108,居家灵活就业!$C$7:$G$52,5,0)</f>
        <v>800</v>
      </c>
      <c r="M108" s="88" t="n">
        <f aca="false">SUM(N108:Q108)</f>
        <v>2618.03</v>
      </c>
      <c r="N108" s="13" t="n">
        <v>300</v>
      </c>
      <c r="O108" s="13" t="n">
        <v>1500</v>
      </c>
      <c r="P108" s="13" t="n">
        <v>227</v>
      </c>
      <c r="Q108" s="13" t="n">
        <v>591.03</v>
      </c>
      <c r="R108" s="88" t="n">
        <f aca="false">SUM(S108:U108)</f>
        <v>946</v>
      </c>
      <c r="S108" s="13" t="n">
        <f aca="false">VLOOKUP(B108,其他残疾人事业!$B$8:$D$105,3,0)</f>
        <v>306</v>
      </c>
      <c r="T108" s="13" t="n">
        <f aca="false">VLOOKUP(B108,其他残疾人事业!$B$8:$E$105,4,0)</f>
        <v>200</v>
      </c>
      <c r="U108" s="13" t="n">
        <f aca="false">VLOOKUP(B108,其他残疾人事业!$B$8:$F$105,5,0)</f>
        <v>440</v>
      </c>
      <c r="V108" s="90" t="s">
        <v>347</v>
      </c>
    </row>
    <row r="109" customFormat="false" ht="38.25" hidden="false" customHeight="true" outlineLevel="0" collapsed="false">
      <c r="A109" s="41" t="s">
        <v>310</v>
      </c>
      <c r="B109" s="12" t="str">
        <f aca="false">TRIM(A109)</f>
        <v>省八一康复中心</v>
      </c>
      <c r="C109" s="13" t="n">
        <f aca="false">SUM(D109:F109,I109:M109,R109)</f>
        <v>403.09</v>
      </c>
      <c r="D109" s="13"/>
      <c r="E109" s="13"/>
      <c r="F109" s="88" t="n">
        <f aca="false">SUM(G109:H109)</f>
        <v>0</v>
      </c>
      <c r="G109" s="13"/>
      <c r="H109" s="13"/>
      <c r="I109" s="13"/>
      <c r="J109" s="13"/>
      <c r="K109" s="13"/>
      <c r="L109" s="13"/>
      <c r="M109" s="88" t="n">
        <f aca="false">SUM(N109:Q109)</f>
        <v>0</v>
      </c>
      <c r="N109" s="91"/>
      <c r="O109" s="91"/>
      <c r="P109" s="91"/>
      <c r="Q109" s="91"/>
      <c r="R109" s="88" t="n">
        <f aca="false">SUM(S109:U109)</f>
        <v>403.09</v>
      </c>
      <c r="S109" s="13" t="n">
        <f aca="false">VLOOKUP(B109,其他残疾人事业!$B$8:$D$105,3,0)</f>
        <v>0</v>
      </c>
      <c r="T109" s="13" t="n">
        <f aca="false">VLOOKUP(B109,其他残疾人事业!$B$8:$E$105,4,0)</f>
        <v>403.09</v>
      </c>
      <c r="U109" s="13" t="n">
        <f aca="false">VLOOKUP(B109,其他残疾人事业!$B$8:$F$105,5,0)</f>
        <v>0</v>
      </c>
      <c r="V109" s="27"/>
    </row>
    <row r="110" customFormat="false" ht="36" hidden="false" customHeight="true" outlineLevel="0" collapsed="false">
      <c r="A110" s="41" t="s">
        <v>311</v>
      </c>
      <c r="B110" s="12" t="str">
        <f aca="false">TRIM(A110)</f>
        <v>省康复辅具技术服务中心</v>
      </c>
      <c r="C110" s="13" t="n">
        <f aca="false">SUM(D110:F110,I110:M110,R110)</f>
        <v>50</v>
      </c>
      <c r="D110" s="13"/>
      <c r="E110" s="91"/>
      <c r="F110" s="88" t="n">
        <f aca="false">SUM(G110:H110)</f>
        <v>50</v>
      </c>
      <c r="G110" s="13" t="n">
        <f aca="false">VLOOKUP(B110,脑瘫儿童救助项目!$B$9:$F$107,5,0)</f>
        <v>0</v>
      </c>
      <c r="H110" s="13" t="n">
        <f aca="false">VLOOKUP(B110,脑瘫儿童救助项目!$B$9:$G$107,6,0)</f>
        <v>50</v>
      </c>
      <c r="I110" s="13"/>
      <c r="J110" s="13"/>
      <c r="K110" s="13"/>
      <c r="L110" s="13"/>
      <c r="M110" s="88" t="n">
        <f aca="false">SUM(N110:Q110)</f>
        <v>0</v>
      </c>
      <c r="N110" s="91"/>
      <c r="O110" s="91"/>
      <c r="P110" s="91"/>
      <c r="Q110" s="91"/>
      <c r="R110" s="88" t="n">
        <f aca="false">SUM(S110:U110)</f>
        <v>0</v>
      </c>
      <c r="S110" s="13"/>
      <c r="T110" s="13"/>
      <c r="U110" s="13"/>
      <c r="V110" s="27"/>
    </row>
  </sheetData>
  <mergeCells count="15">
    <mergeCell ref="B2:U2"/>
    <mergeCell ref="A4:A6"/>
    <mergeCell ref="B4:B6"/>
    <mergeCell ref="C4:U4"/>
    <mergeCell ref="V4:V6"/>
    <mergeCell ref="C5:C6"/>
    <mergeCell ref="D5:D6"/>
    <mergeCell ref="E5:E6"/>
    <mergeCell ref="F5:H5"/>
    <mergeCell ref="I5:I6"/>
    <mergeCell ref="J5:J6"/>
    <mergeCell ref="K5:K6"/>
    <mergeCell ref="L5:L6"/>
    <mergeCell ref="M5:Q5"/>
    <mergeCell ref="R5:U5"/>
  </mergeCells>
  <printOptions headings="false" gridLines="false" gridLinesSet="true" horizontalCentered="true" verticalCentered="false"/>
  <pageMargins left="0.315277777777778" right="0.315277777777778" top="0.747916666666667" bottom="0.880555555555556" header="0.511811023622047" footer="0.5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1&amp;K000000   厅领导：&amp;C&amp;"宋体,Regular"&amp;11&amp;K000000处领导：                                                复核：&amp;R&amp;"宋体,Regular"&amp;11&amp;K000000经办：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3.3359375" defaultRowHeight="13.5" zeroHeight="false" outlineLevelRow="0" outlineLevelCol="0"/>
  <cols>
    <col collapsed="false" customWidth="true" hidden="false" outlineLevel="0" max="1" min="1" style="92" width="10.5"/>
    <col collapsed="false" customWidth="true" hidden="true" outlineLevel="0" max="2" min="2" style="92" width="7.23"/>
    <col collapsed="false" customWidth="true" hidden="false" outlineLevel="0" max="4" min="3" style="92" width="10.5"/>
    <col collapsed="false" customWidth="true" hidden="false" outlineLevel="0" max="5" min="5" style="92" width="10.63"/>
    <col collapsed="false" customWidth="true" hidden="false" outlineLevel="0" max="6" min="6" style="92" width="10.5"/>
    <col collapsed="false" customWidth="true" hidden="false" outlineLevel="0" max="7" min="7" style="92" width="11.49"/>
    <col collapsed="false" customWidth="true" hidden="false" outlineLevel="0" max="8" min="8" style="92" width="10.63"/>
    <col collapsed="false" customWidth="true" hidden="false" outlineLevel="0" max="9" min="9" style="92" width="10.06"/>
    <col collapsed="false" customWidth="true" hidden="false" outlineLevel="0" max="10" min="10" style="92" width="11.2"/>
    <col collapsed="false" customWidth="true" hidden="false" outlineLevel="0" max="11" min="11" style="92" width="10.5"/>
    <col collapsed="false" customWidth="true" hidden="false" outlineLevel="0" max="12" min="12" style="92" width="11.49"/>
    <col collapsed="false" customWidth="false" hidden="false" outlineLevel="0" max="257" min="13" style="92" width="13.34"/>
  </cols>
  <sheetData>
    <row r="1" customFormat="false" ht="13.5" hidden="false" customHeight="false" outlineLevel="0" collapsed="false">
      <c r="A1" s="93" t="s">
        <v>348</v>
      </c>
    </row>
    <row r="2" customFormat="false" ht="21" hidden="false" customHeight="false" outlineLevel="0" collapsed="false">
      <c r="A2" s="94" t="s">
        <v>3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5" hidden="false" customHeight="true" outlineLevel="0" collapsed="false">
      <c r="A3" s="95" t="s">
        <v>350</v>
      </c>
      <c r="B3" s="95" t="s">
        <v>351</v>
      </c>
      <c r="C3" s="95" t="s">
        <v>352</v>
      </c>
      <c r="D3" s="95"/>
      <c r="E3" s="95"/>
      <c r="F3" s="95"/>
      <c r="G3" s="95"/>
      <c r="H3" s="95"/>
      <c r="I3" s="95"/>
      <c r="J3" s="95"/>
      <c r="K3" s="95" t="s">
        <v>353</v>
      </c>
      <c r="L3" s="95"/>
    </row>
    <row r="4" customFormat="false" ht="15.75" hidden="false" customHeight="true" outlineLevel="0" collapsed="false">
      <c r="A4" s="95"/>
      <c r="B4" s="95"/>
      <c r="C4" s="95" t="s">
        <v>6</v>
      </c>
      <c r="D4" s="96" t="s">
        <v>354</v>
      </c>
      <c r="E4" s="96"/>
      <c r="F4" s="96" t="s">
        <v>355</v>
      </c>
      <c r="G4" s="96"/>
      <c r="H4" s="96" t="s">
        <v>356</v>
      </c>
      <c r="I4" s="96"/>
      <c r="J4" s="96"/>
      <c r="K4" s="95"/>
      <c r="L4" s="95"/>
    </row>
    <row r="5" customFormat="false" ht="14.25" hidden="false" customHeight="false" outlineLevel="0" collapsed="false">
      <c r="A5" s="95"/>
      <c r="B5" s="95"/>
      <c r="C5" s="95" t="s">
        <v>357</v>
      </c>
      <c r="D5" s="97" t="s">
        <v>358</v>
      </c>
      <c r="E5" s="97" t="s">
        <v>359</v>
      </c>
      <c r="F5" s="97" t="s">
        <v>355</v>
      </c>
      <c r="G5" s="97" t="s">
        <v>359</v>
      </c>
      <c r="H5" s="98" t="s">
        <v>354</v>
      </c>
      <c r="I5" s="98" t="s">
        <v>355</v>
      </c>
      <c r="J5" s="99" t="s">
        <v>6</v>
      </c>
      <c r="K5" s="99" t="s">
        <v>360</v>
      </c>
      <c r="L5" s="99" t="s">
        <v>361</v>
      </c>
    </row>
    <row r="6" customFormat="false" ht="14.25" hidden="false" customHeight="false" outlineLevel="0" collapsed="false">
      <c r="A6" s="95"/>
      <c r="B6" s="100"/>
      <c r="C6" s="95" t="s">
        <v>362</v>
      </c>
      <c r="D6" s="95" t="s">
        <v>362</v>
      </c>
      <c r="E6" s="97" t="s">
        <v>363</v>
      </c>
      <c r="F6" s="95" t="s">
        <v>362</v>
      </c>
      <c r="G6" s="97" t="s">
        <v>363</v>
      </c>
      <c r="H6" s="98" t="s">
        <v>364</v>
      </c>
      <c r="I6" s="98" t="s">
        <v>364</v>
      </c>
      <c r="J6" s="99" t="s">
        <v>364</v>
      </c>
      <c r="K6" s="99"/>
      <c r="L6" s="99" t="s">
        <v>365</v>
      </c>
    </row>
    <row r="7" customFormat="false" ht="13.5" hidden="false" customHeight="false" outlineLevel="0" collapsed="false">
      <c r="A7" s="101" t="s">
        <v>6</v>
      </c>
      <c r="B7" s="102"/>
      <c r="C7" s="103" t="n">
        <f aca="false">SUM(C8,C30)</f>
        <v>971893</v>
      </c>
      <c r="D7" s="103" t="n">
        <f aca="false">SUM(D8,D30)</f>
        <v>334900</v>
      </c>
      <c r="E7" s="104" t="s">
        <v>366</v>
      </c>
      <c r="F7" s="103" t="n">
        <f aca="false">SUM(F8,F30)</f>
        <v>636993</v>
      </c>
      <c r="G7" s="104" t="s">
        <v>366</v>
      </c>
      <c r="H7" s="103" t="n">
        <f aca="false">SUM(H8,H30)</f>
        <v>161896128</v>
      </c>
      <c r="I7" s="103" t="n">
        <f aca="false">SUM(I8,I30)</f>
        <v>191752110</v>
      </c>
      <c r="J7" s="103" t="n">
        <f aca="false">SUM(J8,J30)</f>
        <v>353648238</v>
      </c>
      <c r="K7" s="105" t="n">
        <f aca="false">31500*10000/J7</f>
        <v>0.890715592933337</v>
      </c>
      <c r="L7" s="103" t="n">
        <f aca="false">SUM(L8,L30)</f>
        <v>31500</v>
      </c>
    </row>
    <row r="8" customFormat="false" ht="13.5" hidden="false" customHeight="false" outlineLevel="0" collapsed="false">
      <c r="A8" s="106" t="s">
        <v>211</v>
      </c>
      <c r="B8" s="102"/>
      <c r="C8" s="107" t="n">
        <f aca="false">SUM(C9:C29)</f>
        <v>384212</v>
      </c>
      <c r="D8" s="107" t="n">
        <f aca="false">SUM(D9:D29)</f>
        <v>134998</v>
      </c>
      <c r="E8" s="104" t="s">
        <v>366</v>
      </c>
      <c r="F8" s="107" t="n">
        <f aca="false">SUM(F9:F29)</f>
        <v>249214</v>
      </c>
      <c r="G8" s="104" t="s">
        <v>366</v>
      </c>
      <c r="H8" s="107" t="n">
        <f aca="false">SUM(H9:H29)</f>
        <v>56347872</v>
      </c>
      <c r="I8" s="107" t="n">
        <f aca="false">SUM(I9:I29)</f>
        <v>63785040</v>
      </c>
      <c r="J8" s="107" t="n">
        <f aca="false">SUM(J9:J29)</f>
        <v>120132912</v>
      </c>
      <c r="K8" s="104" t="s">
        <v>366</v>
      </c>
      <c r="L8" s="107" t="n">
        <f aca="false">SUM(L9:L29)</f>
        <v>10700.4</v>
      </c>
    </row>
    <row r="9" customFormat="false" ht="13.5" hidden="false" customHeight="false" outlineLevel="0" collapsed="false">
      <c r="A9" s="101" t="s">
        <v>8</v>
      </c>
      <c r="B9" s="102" t="n">
        <v>1</v>
      </c>
      <c r="C9" s="103" t="n">
        <v>101623</v>
      </c>
      <c r="D9" s="108" t="n">
        <v>33667</v>
      </c>
      <c r="E9" s="104" t="n">
        <f aca="false">IF(B9=1,80*0.4,IF(B9=2,80*0.55,0))</f>
        <v>32</v>
      </c>
      <c r="F9" s="108" t="n">
        <v>67956</v>
      </c>
      <c r="G9" s="104" t="n">
        <f aca="false">IF(B9=1,50*0.4,IF(B9=2,50*0.55,0))</f>
        <v>20</v>
      </c>
      <c r="H9" s="108" t="n">
        <f aca="false">D9*E9*12</f>
        <v>12928128</v>
      </c>
      <c r="I9" s="108" t="n">
        <f aca="false">F9*G9*12</f>
        <v>16309440</v>
      </c>
      <c r="J9" s="108" t="n">
        <f aca="false">SUM(H9:I9)</f>
        <v>29237568</v>
      </c>
      <c r="K9" s="105" t="n">
        <f aca="false">$K$7</f>
        <v>0.890715592933337</v>
      </c>
      <c r="L9" s="103" t="n">
        <f aca="false">ROUND(J9*K9/10000,2)-0.03</f>
        <v>2604.21</v>
      </c>
    </row>
    <row r="10" customFormat="false" ht="13.5" hidden="false" customHeight="false" outlineLevel="0" collapsed="false">
      <c r="A10" s="101" t="s">
        <v>10</v>
      </c>
      <c r="B10" s="102" t="n">
        <v>1</v>
      </c>
      <c r="C10" s="103" t="n">
        <v>13739</v>
      </c>
      <c r="D10" s="101" t="n">
        <v>5746</v>
      </c>
      <c r="E10" s="104" t="n">
        <f aca="false">IF(B10=1,80*0.4,IF(B10=2,80*0.55,0))</f>
        <v>32</v>
      </c>
      <c r="F10" s="108" t="n">
        <v>7993</v>
      </c>
      <c r="G10" s="104" t="n">
        <f aca="false">IF(B10=1,50*0.4,IF(B10=2,50*0.55,0))</f>
        <v>20</v>
      </c>
      <c r="H10" s="108" t="n">
        <f aca="false">D10*E10*12</f>
        <v>2206464</v>
      </c>
      <c r="I10" s="108" t="n">
        <f aca="false">F10*G10*12</f>
        <v>1918320</v>
      </c>
      <c r="J10" s="108" t="n">
        <f aca="false">SUM(H10:I10)</f>
        <v>4124784</v>
      </c>
      <c r="K10" s="105" t="n">
        <f aca="false">$K$7</f>
        <v>0.890715592933337</v>
      </c>
      <c r="L10" s="101" t="n">
        <f aca="false">ROUND(J10*K10/10000,2)</f>
        <v>367.4</v>
      </c>
    </row>
    <row r="11" customFormat="false" ht="13.5" hidden="false" customHeight="false" outlineLevel="0" collapsed="false">
      <c r="A11" s="101" t="s">
        <v>13</v>
      </c>
      <c r="B11" s="102" t="n">
        <v>1</v>
      </c>
      <c r="C11" s="103" t="n">
        <v>5698</v>
      </c>
      <c r="D11" s="101" t="n">
        <v>2598</v>
      </c>
      <c r="E11" s="104" t="n">
        <f aca="false">IF(B11=1,80*0.4,IF(B11=2,80*0.55,0))</f>
        <v>32</v>
      </c>
      <c r="F11" s="108" t="n">
        <v>3100</v>
      </c>
      <c r="G11" s="104" t="n">
        <f aca="false">IF(B11=1,50*0.4,IF(B11=2,50*0.55,0))</f>
        <v>20</v>
      </c>
      <c r="H11" s="108" t="n">
        <f aca="false">D11*E11*12</f>
        <v>997632</v>
      </c>
      <c r="I11" s="108" t="n">
        <f aca="false">F11*G11*12</f>
        <v>744000</v>
      </c>
      <c r="J11" s="108" t="n">
        <f aca="false">SUM(H11:I11)</f>
        <v>1741632</v>
      </c>
      <c r="K11" s="105" t="n">
        <f aca="false">$K$7</f>
        <v>0.890715592933337</v>
      </c>
      <c r="L11" s="101" t="n">
        <f aca="false">ROUND(J11*K11/10000,2)</f>
        <v>155.13</v>
      </c>
    </row>
    <row r="12" customFormat="false" ht="13.5" hidden="false" customHeight="false" outlineLevel="0" collapsed="false">
      <c r="A12" s="101" t="s">
        <v>16</v>
      </c>
      <c r="B12" s="102" t="n">
        <v>1</v>
      </c>
      <c r="C12" s="103" t="n">
        <v>12965</v>
      </c>
      <c r="D12" s="101" t="n">
        <v>4117</v>
      </c>
      <c r="E12" s="104" t="n">
        <f aca="false">IF(B12=1,80*0.4,IF(B12=2,80*0.55,0))</f>
        <v>32</v>
      </c>
      <c r="F12" s="108" t="n">
        <v>8848</v>
      </c>
      <c r="G12" s="104" t="n">
        <f aca="false">IF(B12=1,50*0.4,IF(B12=2,50*0.55,0))</f>
        <v>20</v>
      </c>
      <c r="H12" s="108" t="n">
        <f aca="false">D12*E12*12</f>
        <v>1580928</v>
      </c>
      <c r="I12" s="108" t="n">
        <f aca="false">F12*G12*12</f>
        <v>2123520</v>
      </c>
      <c r="J12" s="108" t="n">
        <f aca="false">SUM(H12:I12)</f>
        <v>3704448</v>
      </c>
      <c r="K12" s="105" t="n">
        <f aca="false">$K$7</f>
        <v>0.890715592933337</v>
      </c>
      <c r="L12" s="101" t="n">
        <f aca="false">ROUND(J12*K12/10000,2)</f>
        <v>329.96</v>
      </c>
    </row>
    <row r="13" customFormat="false" ht="13.5" hidden="false" customHeight="false" outlineLevel="0" collapsed="false">
      <c r="A13" s="101" t="s">
        <v>18</v>
      </c>
      <c r="B13" s="102" t="n">
        <v>1</v>
      </c>
      <c r="C13" s="103" t="n">
        <v>4174</v>
      </c>
      <c r="D13" s="108" t="n">
        <v>2015</v>
      </c>
      <c r="E13" s="104" t="n">
        <f aca="false">IF(B13=1,80*0.4,IF(B13=2,80*0.55,0))</f>
        <v>32</v>
      </c>
      <c r="F13" s="108" t="n">
        <v>2159</v>
      </c>
      <c r="G13" s="104" t="n">
        <f aca="false">IF(B13=1,50*0.4,IF(B13=2,50*0.55,0))</f>
        <v>20</v>
      </c>
      <c r="H13" s="108" t="n">
        <f aca="false">D13*E13*12</f>
        <v>773760</v>
      </c>
      <c r="I13" s="108" t="n">
        <f aca="false">F13*G13*12</f>
        <v>518160</v>
      </c>
      <c r="J13" s="108" t="n">
        <f aca="false">SUM(H13:I13)</f>
        <v>1291920</v>
      </c>
      <c r="K13" s="105" t="n">
        <f aca="false">$K$7</f>
        <v>0.890715592933337</v>
      </c>
      <c r="L13" s="101" t="n">
        <f aca="false">ROUND(J13*K13/10000,2)</f>
        <v>115.07</v>
      </c>
    </row>
    <row r="14" customFormat="false" ht="13.5" hidden="false" customHeight="false" outlineLevel="0" collapsed="false">
      <c r="A14" s="101" t="s">
        <v>21</v>
      </c>
      <c r="B14" s="102" t="n">
        <v>1</v>
      </c>
      <c r="C14" s="103" t="n">
        <v>9478</v>
      </c>
      <c r="D14" s="108" t="n">
        <v>4215</v>
      </c>
      <c r="E14" s="104" t="n">
        <f aca="false">IF(B14=1,80*0.4,IF(B14=2,80*0.55,0))</f>
        <v>32</v>
      </c>
      <c r="F14" s="108" t="n">
        <v>5263</v>
      </c>
      <c r="G14" s="104" t="n">
        <f aca="false">IF(B14=1,50*0.4,IF(B14=2,50*0.55,0))</f>
        <v>20</v>
      </c>
      <c r="H14" s="108" t="n">
        <f aca="false">D14*E14*12</f>
        <v>1618560</v>
      </c>
      <c r="I14" s="108" t="n">
        <f aca="false">F14*G14*12</f>
        <v>1263120</v>
      </c>
      <c r="J14" s="108" t="n">
        <f aca="false">SUM(H14:I14)</f>
        <v>2881680</v>
      </c>
      <c r="K14" s="105" t="n">
        <f aca="false">$K$7</f>
        <v>0.890715592933337</v>
      </c>
      <c r="L14" s="101" t="n">
        <f aca="false">ROUND(J14*K14/10000,2)</f>
        <v>256.68</v>
      </c>
    </row>
    <row r="15" customFormat="false" ht="13.5" hidden="false" customHeight="false" outlineLevel="0" collapsed="false">
      <c r="A15" s="101" t="s">
        <v>24</v>
      </c>
      <c r="B15" s="102" t="n">
        <v>1</v>
      </c>
      <c r="C15" s="103" t="n">
        <v>7227</v>
      </c>
      <c r="D15" s="108" t="n">
        <v>2611</v>
      </c>
      <c r="E15" s="104" t="n">
        <f aca="false">IF(B15=1,80*0.4,IF(B15=2,80*0.55,0))</f>
        <v>32</v>
      </c>
      <c r="F15" s="108" t="n">
        <v>4616</v>
      </c>
      <c r="G15" s="104" t="n">
        <f aca="false">IF(B15=1,50*0.4,IF(B15=2,50*0.55,0))</f>
        <v>20</v>
      </c>
      <c r="H15" s="108" t="n">
        <f aca="false">D15*E15*12</f>
        <v>1002624</v>
      </c>
      <c r="I15" s="108" t="n">
        <f aca="false">F15*G15*12</f>
        <v>1107840</v>
      </c>
      <c r="J15" s="108" t="n">
        <f aca="false">SUM(H15:I15)</f>
        <v>2110464</v>
      </c>
      <c r="K15" s="105" t="n">
        <f aca="false">$K$7</f>
        <v>0.890715592933337</v>
      </c>
      <c r="L15" s="101" t="n">
        <f aca="false">ROUND(J15*K15/10000,2)</f>
        <v>187.98</v>
      </c>
    </row>
    <row r="16" customFormat="false" ht="13.5" hidden="false" customHeight="false" outlineLevel="0" collapsed="false">
      <c r="A16" s="101" t="s">
        <v>26</v>
      </c>
      <c r="B16" s="102" t="n">
        <v>1</v>
      </c>
      <c r="C16" s="103" t="n">
        <v>15317</v>
      </c>
      <c r="D16" s="108" t="n">
        <v>5414</v>
      </c>
      <c r="E16" s="104" t="n">
        <f aca="false">IF(B16=1,80*0.4,IF(B16=2,80*0.55,0))</f>
        <v>32</v>
      </c>
      <c r="F16" s="108" t="n">
        <v>9903</v>
      </c>
      <c r="G16" s="104" t="n">
        <f aca="false">IF(B16=1,50*0.4,IF(B16=2,50*0.55,0))</f>
        <v>20</v>
      </c>
      <c r="H16" s="108" t="n">
        <f aca="false">D16*E16*12</f>
        <v>2078976</v>
      </c>
      <c r="I16" s="108" t="n">
        <f aca="false">F16*G16*12</f>
        <v>2376720</v>
      </c>
      <c r="J16" s="108" t="n">
        <f aca="false">SUM(H16:I16)</f>
        <v>4455696</v>
      </c>
      <c r="K16" s="105" t="n">
        <f aca="false">$K$7</f>
        <v>0.890715592933337</v>
      </c>
      <c r="L16" s="101" t="n">
        <f aca="false">ROUND(J16*K16/10000,2)</f>
        <v>396.88</v>
      </c>
    </row>
    <row r="17" customFormat="false" ht="13.5" hidden="false" customHeight="false" outlineLevel="0" collapsed="false">
      <c r="A17" s="101" t="s">
        <v>29</v>
      </c>
      <c r="B17" s="102" t="n">
        <v>1</v>
      </c>
      <c r="C17" s="103" t="n">
        <v>9757</v>
      </c>
      <c r="D17" s="108" t="n">
        <v>3400</v>
      </c>
      <c r="E17" s="104" t="n">
        <f aca="false">IF(B17=1,80*0.4,IF(B17=2,80*0.55,0))</f>
        <v>32</v>
      </c>
      <c r="F17" s="108" t="n">
        <v>6357</v>
      </c>
      <c r="G17" s="104" t="n">
        <f aca="false">IF(B17=1,50*0.4,IF(B17=2,50*0.55,0))</f>
        <v>20</v>
      </c>
      <c r="H17" s="108" t="n">
        <f aca="false">D17*E17*12</f>
        <v>1305600</v>
      </c>
      <c r="I17" s="108" t="n">
        <f aca="false">F17*G17*12</f>
        <v>1525680</v>
      </c>
      <c r="J17" s="108" t="n">
        <f aca="false">SUM(H17:I17)</f>
        <v>2831280</v>
      </c>
      <c r="K17" s="105" t="n">
        <f aca="false">$K$7</f>
        <v>0.890715592933337</v>
      </c>
      <c r="L17" s="101" t="n">
        <f aca="false">ROUND(J17*K17/10000,2)</f>
        <v>252.19</v>
      </c>
    </row>
    <row r="18" customFormat="false" ht="13.5" hidden="false" customHeight="false" outlineLevel="0" collapsed="false">
      <c r="A18" s="101" t="s">
        <v>32</v>
      </c>
      <c r="B18" s="102" t="n">
        <v>1</v>
      </c>
      <c r="C18" s="103" t="n">
        <v>10556</v>
      </c>
      <c r="D18" s="108" t="n">
        <v>3720</v>
      </c>
      <c r="E18" s="104" t="n">
        <f aca="false">IF(B18=1,80*0.4,IF(B18=2,80*0.55,0))</f>
        <v>32</v>
      </c>
      <c r="F18" s="108" t="n">
        <v>6836</v>
      </c>
      <c r="G18" s="104" t="n">
        <f aca="false">IF(B18=1,50*0.4,IF(B18=2,50*0.55,0))</f>
        <v>20</v>
      </c>
      <c r="H18" s="108" t="n">
        <f aca="false">D18*E18*12</f>
        <v>1428480</v>
      </c>
      <c r="I18" s="108" t="n">
        <f aca="false">F18*G18*12</f>
        <v>1640640</v>
      </c>
      <c r="J18" s="108" t="n">
        <f aca="false">SUM(H18:I18)</f>
        <v>3069120</v>
      </c>
      <c r="K18" s="105" t="n">
        <f aca="false">$K$7</f>
        <v>0.890715592933337</v>
      </c>
      <c r="L18" s="101" t="n">
        <f aca="false">ROUND(J18*K18/10000,2)</f>
        <v>273.37</v>
      </c>
    </row>
    <row r="19" customFormat="false" ht="13.5" hidden="false" customHeight="false" outlineLevel="0" collapsed="false">
      <c r="A19" s="101" t="s">
        <v>35</v>
      </c>
      <c r="B19" s="102" t="n">
        <v>1</v>
      </c>
      <c r="C19" s="103" t="n">
        <v>22810</v>
      </c>
      <c r="D19" s="108" t="n">
        <v>7674</v>
      </c>
      <c r="E19" s="104" t="n">
        <f aca="false">IF(B19=1,80*0.4,IF(B19=2,80*0.55,0))</f>
        <v>32</v>
      </c>
      <c r="F19" s="108" t="n">
        <v>15136</v>
      </c>
      <c r="G19" s="104" t="n">
        <f aca="false">IF(B19=1,50*0.4,IF(B19=2,50*0.55,0))</f>
        <v>20</v>
      </c>
      <c r="H19" s="108" t="n">
        <f aca="false">D19*E19*12</f>
        <v>2946816</v>
      </c>
      <c r="I19" s="108" t="n">
        <f aca="false">F19*G19*12</f>
        <v>3632640</v>
      </c>
      <c r="J19" s="108" t="n">
        <f aca="false">SUM(H19:I19)</f>
        <v>6579456</v>
      </c>
      <c r="K19" s="105" t="n">
        <f aca="false">$K$7</f>
        <v>0.890715592933337</v>
      </c>
      <c r="L19" s="101" t="n">
        <f aca="false">ROUND(J19*K19/10000,2)</f>
        <v>586.04</v>
      </c>
    </row>
    <row r="20" customFormat="false" ht="13.5" hidden="false" customHeight="false" outlineLevel="0" collapsed="false">
      <c r="A20" s="101" t="s">
        <v>38</v>
      </c>
      <c r="B20" s="102" t="n">
        <v>1</v>
      </c>
      <c r="C20" s="103" t="n">
        <v>17693</v>
      </c>
      <c r="D20" s="108" t="n">
        <v>5817</v>
      </c>
      <c r="E20" s="104" t="n">
        <f aca="false">IF(B20=1,80*0.4,IF(B20=2,80*0.55,0))</f>
        <v>32</v>
      </c>
      <c r="F20" s="108" t="n">
        <v>11876</v>
      </c>
      <c r="G20" s="104" t="n">
        <f aca="false">IF(B20=1,50*0.4,IF(B20=2,50*0.55,0))</f>
        <v>20</v>
      </c>
      <c r="H20" s="108" t="n">
        <f aca="false">D20*E20*12</f>
        <v>2233728</v>
      </c>
      <c r="I20" s="108" t="n">
        <f aca="false">F20*G20*12</f>
        <v>2850240</v>
      </c>
      <c r="J20" s="108" t="n">
        <f aca="false">SUM(H20:I20)</f>
        <v>5083968</v>
      </c>
      <c r="K20" s="105" t="n">
        <f aca="false">$K$7</f>
        <v>0.890715592933337</v>
      </c>
      <c r="L20" s="101" t="n">
        <f aca="false">ROUND(J20*K20/10000,2)</f>
        <v>452.84</v>
      </c>
    </row>
    <row r="21" customFormat="false" ht="13.5" hidden="false" customHeight="false" outlineLevel="0" collapsed="false">
      <c r="A21" s="101" t="s">
        <v>40</v>
      </c>
      <c r="B21" s="102" t="n">
        <v>1</v>
      </c>
      <c r="C21" s="103" t="n">
        <v>16002</v>
      </c>
      <c r="D21" s="108" t="n">
        <v>4224</v>
      </c>
      <c r="E21" s="104" t="n">
        <f aca="false">IF(B21=1,80*0.4,IF(B21=2,80*0.55,0))</f>
        <v>32</v>
      </c>
      <c r="F21" s="108" t="n">
        <v>11778</v>
      </c>
      <c r="G21" s="104" t="n">
        <f aca="false">IF(B21=1,50*0.4,IF(B21=2,50*0.55,0))</f>
        <v>20</v>
      </c>
      <c r="H21" s="108" t="n">
        <f aca="false">D21*E21*12</f>
        <v>1622016</v>
      </c>
      <c r="I21" s="108" t="n">
        <f aca="false">F21*G21*12</f>
        <v>2826720</v>
      </c>
      <c r="J21" s="108" t="n">
        <f aca="false">SUM(H21:I21)</f>
        <v>4448736</v>
      </c>
      <c r="K21" s="105" t="n">
        <f aca="false">$K$7</f>
        <v>0.890715592933337</v>
      </c>
      <c r="L21" s="101" t="n">
        <f aca="false">ROUND(J21*K21/10000,2)</f>
        <v>396.26</v>
      </c>
    </row>
    <row r="22" customFormat="false" ht="13.5" hidden="false" customHeight="false" outlineLevel="0" collapsed="false">
      <c r="A22" s="101" t="s">
        <v>43</v>
      </c>
      <c r="B22" s="102" t="n">
        <v>1</v>
      </c>
      <c r="C22" s="103" t="n">
        <v>15091</v>
      </c>
      <c r="D22" s="108" t="n">
        <v>5385</v>
      </c>
      <c r="E22" s="104" t="n">
        <f aca="false">IF(B22=1,80*0.4,IF(B22=2,80*0.55,0))</f>
        <v>32</v>
      </c>
      <c r="F22" s="108" t="n">
        <v>9706</v>
      </c>
      <c r="G22" s="104" t="n">
        <f aca="false">IF(B22=1,50*0.4,IF(B22=2,50*0.55,0))</f>
        <v>20</v>
      </c>
      <c r="H22" s="108" t="n">
        <f aca="false">D22*E22*12</f>
        <v>2067840</v>
      </c>
      <c r="I22" s="108" t="n">
        <f aca="false">F22*G22*12</f>
        <v>2329440</v>
      </c>
      <c r="J22" s="108" t="n">
        <f aca="false">SUM(H22:I22)</f>
        <v>4397280</v>
      </c>
      <c r="K22" s="105" t="n">
        <f aca="false">$K$7</f>
        <v>0.890715592933337</v>
      </c>
      <c r="L22" s="101" t="n">
        <f aca="false">ROUND(J22*K22/10000,2)</f>
        <v>391.67</v>
      </c>
    </row>
    <row r="23" customFormat="false" ht="13.5" hidden="false" customHeight="false" outlineLevel="0" collapsed="false">
      <c r="A23" s="101" t="s">
        <v>52</v>
      </c>
      <c r="B23" s="102" t="n">
        <v>1</v>
      </c>
      <c r="C23" s="103" t="n">
        <v>18153</v>
      </c>
      <c r="D23" s="108" t="n">
        <v>4863</v>
      </c>
      <c r="E23" s="104" t="n">
        <f aca="false">IF(B23=1,80*0.4,IF(B23=2,80*0.55,0))</f>
        <v>32</v>
      </c>
      <c r="F23" s="108" t="n">
        <v>13290</v>
      </c>
      <c r="G23" s="104" t="n">
        <f aca="false">IF(B23=1,50*0.4,IF(B23=2,50*0.55,0))</f>
        <v>20</v>
      </c>
      <c r="H23" s="108" t="n">
        <f aca="false">D23*E23*12</f>
        <v>1867392</v>
      </c>
      <c r="I23" s="108" t="n">
        <f aca="false">F23*G23*12</f>
        <v>3189600</v>
      </c>
      <c r="J23" s="108" t="n">
        <f aca="false">SUM(H23:I23)</f>
        <v>5056992</v>
      </c>
      <c r="K23" s="105" t="n">
        <f aca="false">$K$7</f>
        <v>0.890715592933337</v>
      </c>
      <c r="L23" s="101" t="n">
        <f aca="false">ROUND(J23*K23/10000,2)</f>
        <v>450.43</v>
      </c>
    </row>
    <row r="24" customFormat="false" ht="13.5" hidden="false" customHeight="false" outlineLevel="0" collapsed="false">
      <c r="A24" s="101" t="s">
        <v>55</v>
      </c>
      <c r="B24" s="102" t="n">
        <v>1</v>
      </c>
      <c r="C24" s="103" t="n">
        <v>5607</v>
      </c>
      <c r="D24" s="108" t="n">
        <v>1549</v>
      </c>
      <c r="E24" s="104" t="n">
        <f aca="false">IF(B24=1,80*0.4,IF(B24=2,80*0.55,0))</f>
        <v>32</v>
      </c>
      <c r="F24" s="108" t="n">
        <v>4058</v>
      </c>
      <c r="G24" s="104" t="n">
        <f aca="false">IF(B24=1,50*0.4,IF(B24=2,50*0.55,0))</f>
        <v>20</v>
      </c>
      <c r="H24" s="108" t="n">
        <f aca="false">D24*E24*12</f>
        <v>594816</v>
      </c>
      <c r="I24" s="108" t="n">
        <f aca="false">F24*G24*12</f>
        <v>973920</v>
      </c>
      <c r="J24" s="108" t="n">
        <f aca="false">SUM(H24:I24)</f>
        <v>1568736</v>
      </c>
      <c r="K24" s="105" t="n">
        <f aca="false">$K$7</f>
        <v>0.890715592933337</v>
      </c>
      <c r="L24" s="101" t="n">
        <f aca="false">ROUND(J24*K24/10000,2)</f>
        <v>139.73</v>
      </c>
    </row>
    <row r="25" customFormat="false" ht="13.5" hidden="false" customHeight="false" outlineLevel="0" collapsed="false">
      <c r="A25" s="101" t="s">
        <v>49</v>
      </c>
      <c r="B25" s="102" t="n">
        <v>1</v>
      </c>
      <c r="C25" s="103" t="n">
        <v>12242</v>
      </c>
      <c r="D25" s="108" t="n">
        <v>4198</v>
      </c>
      <c r="E25" s="104" t="n">
        <f aca="false">IF(B25=1,80*0.4,IF(B25=2,80*0.55,0))</f>
        <v>32</v>
      </c>
      <c r="F25" s="108" t="n">
        <v>8044</v>
      </c>
      <c r="G25" s="104" t="n">
        <f aca="false">IF(B25=1,50*0.4,IF(B25=2,50*0.55,0))</f>
        <v>20</v>
      </c>
      <c r="H25" s="108" t="n">
        <f aca="false">D25*E25*12</f>
        <v>1612032</v>
      </c>
      <c r="I25" s="108" t="n">
        <f aca="false">F25*G25*12</f>
        <v>1930560</v>
      </c>
      <c r="J25" s="108" t="n">
        <f aca="false">SUM(H25:I25)</f>
        <v>3542592</v>
      </c>
      <c r="K25" s="105" t="n">
        <f aca="false">$K$7</f>
        <v>0.890715592933337</v>
      </c>
      <c r="L25" s="101" t="n">
        <f aca="false">ROUND(J25*K25/10000,2)</f>
        <v>315.54</v>
      </c>
    </row>
    <row r="26" customFormat="false" ht="13.5" hidden="false" customHeight="false" outlineLevel="0" collapsed="false">
      <c r="A26" s="101" t="s">
        <v>46</v>
      </c>
      <c r="B26" s="102" t="n">
        <v>1</v>
      </c>
      <c r="C26" s="103" t="n">
        <v>10618</v>
      </c>
      <c r="D26" s="108" t="n">
        <v>2475</v>
      </c>
      <c r="E26" s="104" t="n">
        <f aca="false">IF(B26=1,80*0.4,IF(B26=2,80*0.55,0))</f>
        <v>32</v>
      </c>
      <c r="F26" s="108" t="n">
        <v>8143</v>
      </c>
      <c r="G26" s="104" t="n">
        <f aca="false">IF(B26=1,50*0.4,IF(B26=2,50*0.55,0))</f>
        <v>20</v>
      </c>
      <c r="H26" s="108" t="n">
        <f aca="false">D26*E26*12</f>
        <v>950400</v>
      </c>
      <c r="I26" s="108" t="n">
        <f aca="false">F26*G26*12</f>
        <v>1954320</v>
      </c>
      <c r="J26" s="108" t="n">
        <f aca="false">SUM(H26:I26)</f>
        <v>2904720</v>
      </c>
      <c r="K26" s="105" t="n">
        <f aca="false">$K$7</f>
        <v>0.890715592933337</v>
      </c>
      <c r="L26" s="101" t="n">
        <f aca="false">ROUND(J26*K26/10000,2)</f>
        <v>258.73</v>
      </c>
    </row>
    <row r="27" customFormat="false" ht="13.5" hidden="false" customHeight="false" outlineLevel="0" collapsed="false">
      <c r="A27" s="101" t="s">
        <v>57</v>
      </c>
      <c r="B27" s="102" t="n">
        <v>2</v>
      </c>
      <c r="C27" s="103" t="n">
        <v>9870</v>
      </c>
      <c r="D27" s="108" t="n">
        <v>3745</v>
      </c>
      <c r="E27" s="104" t="n">
        <f aca="false">IF(B27=1,80*0.4,IF(B27=2,80*0.55,0))</f>
        <v>44</v>
      </c>
      <c r="F27" s="108" t="n">
        <v>6125</v>
      </c>
      <c r="G27" s="104" t="n">
        <f aca="false">IF(B27=1,50*0.4,IF(B27=2,50*0.55,0))</f>
        <v>27.5</v>
      </c>
      <c r="H27" s="108" t="n">
        <f aca="false">D27*E27*12</f>
        <v>1977360</v>
      </c>
      <c r="I27" s="108" t="n">
        <f aca="false">F27*G27*12</f>
        <v>2021250</v>
      </c>
      <c r="J27" s="108" t="n">
        <f aca="false">SUM(H27:I27)</f>
        <v>3998610</v>
      </c>
      <c r="K27" s="105" t="n">
        <f aca="false">$K$7</f>
        <v>0.890715592933337</v>
      </c>
      <c r="L27" s="101" t="n">
        <f aca="false">ROUND(J27*K27/10000,2)</f>
        <v>356.16</v>
      </c>
    </row>
    <row r="28" customFormat="false" ht="13.5" hidden="false" customHeight="false" outlineLevel="0" collapsed="false">
      <c r="A28" s="101" t="s">
        <v>60</v>
      </c>
      <c r="B28" s="102" t="n">
        <v>2</v>
      </c>
      <c r="C28" s="103" t="n">
        <v>13554</v>
      </c>
      <c r="D28" s="108" t="n">
        <v>4941</v>
      </c>
      <c r="E28" s="104" t="n">
        <f aca="false">IF(B28=1,80*0.4,IF(B28=2,80*0.55,0))</f>
        <v>44</v>
      </c>
      <c r="F28" s="101" t="n">
        <v>8613</v>
      </c>
      <c r="G28" s="104" t="n">
        <f aca="false">IF(B28=1,50*0.4,IF(B28=2,50*0.55,0))</f>
        <v>27.5</v>
      </c>
      <c r="H28" s="108" t="n">
        <f aca="false">D28*E28*12</f>
        <v>2608848</v>
      </c>
      <c r="I28" s="108" t="n">
        <f aca="false">F28*G28*12</f>
        <v>2842290</v>
      </c>
      <c r="J28" s="108" t="n">
        <f aca="false">SUM(H28:I28)</f>
        <v>5451138</v>
      </c>
      <c r="K28" s="105" t="n">
        <f aca="false">$K$7</f>
        <v>0.890715592933337</v>
      </c>
      <c r="L28" s="101" t="n">
        <f aca="false">ROUND(J28*K28/10000,2)</f>
        <v>485.54</v>
      </c>
    </row>
    <row r="29" customFormat="false" ht="13.5" hidden="false" customHeight="false" outlineLevel="0" collapsed="false">
      <c r="A29" s="101" t="s">
        <v>63</v>
      </c>
      <c r="B29" s="102" t="n">
        <v>2</v>
      </c>
      <c r="C29" s="103" t="n">
        <v>52038</v>
      </c>
      <c r="D29" s="108" t="n">
        <v>22624</v>
      </c>
      <c r="E29" s="104" t="n">
        <f aca="false">IF(B29=1,80*0.4,IF(B29=2,80*0.55,0))</f>
        <v>44</v>
      </c>
      <c r="F29" s="101" t="n">
        <v>29414</v>
      </c>
      <c r="G29" s="104" t="n">
        <f aca="false">IF(B29=1,50*0.4,IF(B29=2,50*0.55,0))</f>
        <v>27.5</v>
      </c>
      <c r="H29" s="108" t="n">
        <f aca="false">D29*E29*12</f>
        <v>11945472</v>
      </c>
      <c r="I29" s="108" t="n">
        <f aca="false">F29*G29*12</f>
        <v>9706620</v>
      </c>
      <c r="J29" s="108" t="n">
        <f aca="false">SUM(H29:I29)</f>
        <v>21652092</v>
      </c>
      <c r="K29" s="105" t="n">
        <f aca="false">$K$7</f>
        <v>0.890715592933337</v>
      </c>
      <c r="L29" s="101" t="n">
        <f aca="false">ROUND(J29*K29/10000,2)</f>
        <v>1928.59</v>
      </c>
    </row>
    <row r="30" customFormat="false" ht="13.5" hidden="false" customHeight="false" outlineLevel="0" collapsed="false">
      <c r="A30" s="106" t="s">
        <v>330</v>
      </c>
      <c r="B30" s="102"/>
      <c r="C30" s="103" t="n">
        <f aca="false">SUM(C31:C105)</f>
        <v>587681</v>
      </c>
      <c r="D30" s="103" t="n">
        <f aca="false">SUM(D31:D105)</f>
        <v>199902</v>
      </c>
      <c r="E30" s="104" t="s">
        <v>366</v>
      </c>
      <c r="F30" s="103" t="n">
        <f aca="false">SUM(F31:F105)</f>
        <v>387779</v>
      </c>
      <c r="G30" s="104" t="s">
        <v>366</v>
      </c>
      <c r="H30" s="103" t="n">
        <f aca="false">SUM(H31:H105)</f>
        <v>105548256</v>
      </c>
      <c r="I30" s="103" t="n">
        <f aca="false">SUM(I31:I105)</f>
        <v>127967070</v>
      </c>
      <c r="J30" s="103" t="n">
        <f aca="false">SUM(J31:J105)</f>
        <v>233515326</v>
      </c>
      <c r="K30" s="104" t="s">
        <v>366</v>
      </c>
      <c r="L30" s="103" t="n">
        <f aca="false">SUM(L31:L105)</f>
        <v>20799.6</v>
      </c>
    </row>
    <row r="31" customFormat="false" ht="13.5" hidden="false" customHeight="false" outlineLevel="0" collapsed="false">
      <c r="A31" s="101" t="s">
        <v>12</v>
      </c>
      <c r="B31" s="101" t="n">
        <v>2</v>
      </c>
      <c r="C31" s="103" t="n">
        <v>7444</v>
      </c>
      <c r="D31" s="101" t="n">
        <v>2397</v>
      </c>
      <c r="E31" s="104" t="n">
        <f aca="false">IF(B31=1,80*0.4,IF(B31=2,80*0.55,0))</f>
        <v>44</v>
      </c>
      <c r="F31" s="101" t="n">
        <v>5047</v>
      </c>
      <c r="G31" s="104" t="n">
        <f aca="false">IF(B31=1,50*0.4,IF(B31=2,50*0.55,0))</f>
        <v>27.5</v>
      </c>
      <c r="H31" s="108" t="n">
        <f aca="false">D31*E31*12</f>
        <v>1265616</v>
      </c>
      <c r="I31" s="108" t="n">
        <f aca="false">F31*G31*12</f>
        <v>1665510</v>
      </c>
      <c r="J31" s="108" t="n">
        <f aca="false">SUM(H31:I31)</f>
        <v>2931126</v>
      </c>
      <c r="K31" s="105" t="n">
        <f aca="false">$K$7</f>
        <v>0.890715592933337</v>
      </c>
      <c r="L31" s="101" t="n">
        <f aca="false">ROUND(J31*K31/10000,2)</f>
        <v>261.08</v>
      </c>
    </row>
    <row r="32" customFormat="false" ht="13.5" hidden="false" customHeight="false" outlineLevel="0" collapsed="false">
      <c r="A32" s="101" t="s">
        <v>15</v>
      </c>
      <c r="B32" s="101" t="n">
        <v>2</v>
      </c>
      <c r="C32" s="103" t="n">
        <v>4951</v>
      </c>
      <c r="D32" s="101" t="n">
        <v>1956</v>
      </c>
      <c r="E32" s="104" t="n">
        <f aca="false">IF(B32=1,80*0.4,IF(B32=2,80*0.55,0))</f>
        <v>44</v>
      </c>
      <c r="F32" s="101" t="n">
        <v>2995</v>
      </c>
      <c r="G32" s="104" t="n">
        <f aca="false">IF(B32=1,50*0.4,IF(B32=2,50*0.55,0))</f>
        <v>27.5</v>
      </c>
      <c r="H32" s="108" t="n">
        <f aca="false">D32*E32*12</f>
        <v>1032768</v>
      </c>
      <c r="I32" s="108" t="n">
        <f aca="false">F32*G32*12</f>
        <v>988350</v>
      </c>
      <c r="J32" s="108" t="n">
        <f aca="false">SUM(H32:I32)</f>
        <v>2021118</v>
      </c>
      <c r="K32" s="105" t="n">
        <f aca="false">$K$7</f>
        <v>0.890715592933337</v>
      </c>
      <c r="L32" s="101" t="n">
        <f aca="false">ROUND(J32*K32/10000,2)</f>
        <v>180.02</v>
      </c>
    </row>
    <row r="33" customFormat="false" ht="13.5" hidden="false" customHeight="false" outlineLevel="0" collapsed="false">
      <c r="A33" s="101" t="s">
        <v>20</v>
      </c>
      <c r="B33" s="101" t="n">
        <v>2</v>
      </c>
      <c r="C33" s="103" t="n">
        <v>1817</v>
      </c>
      <c r="D33" s="101" t="n">
        <v>725</v>
      </c>
      <c r="E33" s="104" t="n">
        <f aca="false">IF(B33=1,80*0.4,IF(B33=2,80*0.55,0))</f>
        <v>44</v>
      </c>
      <c r="F33" s="101" t="n">
        <v>1092</v>
      </c>
      <c r="G33" s="104" t="n">
        <f aca="false">IF(B33=1,50*0.4,IF(B33=2,50*0.55,0))</f>
        <v>27.5</v>
      </c>
      <c r="H33" s="108" t="n">
        <f aca="false">D33*E33*12</f>
        <v>382800</v>
      </c>
      <c r="I33" s="108" t="n">
        <f aca="false">F33*G33*12</f>
        <v>360360</v>
      </c>
      <c r="J33" s="108" t="n">
        <f aca="false">SUM(H33:I33)</f>
        <v>743160</v>
      </c>
      <c r="K33" s="105" t="n">
        <f aca="false">$K$7</f>
        <v>0.890715592933337</v>
      </c>
      <c r="L33" s="101" t="n">
        <f aca="false">ROUND(J33*K33/10000,2)</f>
        <v>66.19</v>
      </c>
    </row>
    <row r="34" customFormat="false" ht="13.5" hidden="false" customHeight="false" outlineLevel="0" collapsed="false">
      <c r="A34" s="101" t="s">
        <v>23</v>
      </c>
      <c r="B34" s="101" t="n">
        <v>2</v>
      </c>
      <c r="C34" s="103" t="n">
        <v>1687</v>
      </c>
      <c r="D34" s="101" t="n">
        <v>913</v>
      </c>
      <c r="E34" s="104" t="n">
        <f aca="false">IF(B34=1,80*0.4,IF(B34=2,80*0.55,0))</f>
        <v>44</v>
      </c>
      <c r="F34" s="101" t="n">
        <v>774</v>
      </c>
      <c r="G34" s="104" t="n">
        <f aca="false">IF(B34=1,50*0.4,IF(B34=2,50*0.55,0))</f>
        <v>27.5</v>
      </c>
      <c r="H34" s="108" t="n">
        <f aca="false">D34*E34*12</f>
        <v>482064</v>
      </c>
      <c r="I34" s="108" t="n">
        <f aca="false">F34*G34*12</f>
        <v>255420</v>
      </c>
      <c r="J34" s="108" t="n">
        <f aca="false">SUM(H34:I34)</f>
        <v>737484</v>
      </c>
      <c r="K34" s="105" t="n">
        <f aca="false">$K$7</f>
        <v>0.890715592933337</v>
      </c>
      <c r="L34" s="101" t="n">
        <f aca="false">ROUND(J34*K34/10000,2)</f>
        <v>65.69</v>
      </c>
    </row>
    <row r="35" customFormat="false" ht="13.5" hidden="false" customHeight="false" outlineLevel="0" collapsed="false">
      <c r="A35" s="101" t="s">
        <v>28</v>
      </c>
      <c r="B35" s="101" t="n">
        <v>2</v>
      </c>
      <c r="C35" s="103" t="n">
        <v>7817</v>
      </c>
      <c r="D35" s="101" t="n">
        <v>1763</v>
      </c>
      <c r="E35" s="104" t="n">
        <f aca="false">IF(B35=1,80*0.4,IF(B35=2,80*0.55,0))</f>
        <v>44</v>
      </c>
      <c r="F35" s="101" t="n">
        <v>6054</v>
      </c>
      <c r="G35" s="104" t="n">
        <f aca="false">IF(B35=1,50*0.4,IF(B35=2,50*0.55,0))</f>
        <v>27.5</v>
      </c>
      <c r="H35" s="108" t="n">
        <f aca="false">D35*E35*12</f>
        <v>930864</v>
      </c>
      <c r="I35" s="108" t="n">
        <f aca="false">F35*G35*12</f>
        <v>1997820</v>
      </c>
      <c r="J35" s="108" t="n">
        <f aca="false">SUM(H35:I35)</f>
        <v>2928684</v>
      </c>
      <c r="K35" s="105" t="n">
        <f aca="false">$K$7</f>
        <v>0.890715592933337</v>
      </c>
      <c r="L35" s="101" t="n">
        <f aca="false">ROUND(J35*K35/10000,2)</f>
        <v>260.86</v>
      </c>
    </row>
    <row r="36" customFormat="false" ht="13.5" hidden="false" customHeight="false" outlineLevel="0" collapsed="false">
      <c r="A36" s="101" t="s">
        <v>31</v>
      </c>
      <c r="B36" s="101" t="n">
        <v>2</v>
      </c>
      <c r="C36" s="103" t="n">
        <v>11652</v>
      </c>
      <c r="D36" s="101" t="n">
        <v>3963</v>
      </c>
      <c r="E36" s="104" t="n">
        <f aca="false">IF(B36=1,80*0.4,IF(B36=2,80*0.55,0))</f>
        <v>44</v>
      </c>
      <c r="F36" s="101" t="n">
        <v>7689</v>
      </c>
      <c r="G36" s="104" t="n">
        <f aca="false">IF(B36=1,50*0.4,IF(B36=2,50*0.55,0))</f>
        <v>27.5</v>
      </c>
      <c r="H36" s="108" t="n">
        <f aca="false">D36*E36*12</f>
        <v>2092464</v>
      </c>
      <c r="I36" s="108" t="n">
        <f aca="false">F36*G36*12</f>
        <v>2537370</v>
      </c>
      <c r="J36" s="108" t="n">
        <f aca="false">SUM(H36:I36)</f>
        <v>4629834</v>
      </c>
      <c r="K36" s="105" t="n">
        <f aca="false">$K$7</f>
        <v>0.890715592933337</v>
      </c>
      <c r="L36" s="101" t="n">
        <f aca="false">ROUND(J36*K36/10000,2)</f>
        <v>412.39</v>
      </c>
    </row>
    <row r="37" customFormat="false" ht="13.5" hidden="false" customHeight="false" outlineLevel="0" collapsed="false">
      <c r="A37" s="101" t="s">
        <v>34</v>
      </c>
      <c r="B37" s="101" t="n">
        <v>2</v>
      </c>
      <c r="C37" s="103" t="n">
        <v>8334</v>
      </c>
      <c r="D37" s="101" t="n">
        <v>3498</v>
      </c>
      <c r="E37" s="104" t="n">
        <f aca="false">IF(B37=1,80*0.4,IF(B37=2,80*0.55,0))</f>
        <v>44</v>
      </c>
      <c r="F37" s="101" t="n">
        <v>4836</v>
      </c>
      <c r="G37" s="104" t="n">
        <f aca="false">IF(B37=1,50*0.4,IF(B37=2,50*0.55,0))</f>
        <v>27.5</v>
      </c>
      <c r="H37" s="108" t="n">
        <f aca="false">D37*E37*12</f>
        <v>1846944</v>
      </c>
      <c r="I37" s="108" t="n">
        <f aca="false">F37*G37*12</f>
        <v>1595880</v>
      </c>
      <c r="J37" s="108" t="n">
        <f aca="false">SUM(H37:I37)</f>
        <v>3442824</v>
      </c>
      <c r="K37" s="105" t="n">
        <f aca="false">$K$7</f>
        <v>0.890715592933337</v>
      </c>
      <c r="L37" s="101" t="n">
        <f aca="false">ROUND(J37*K37/10000,2)</f>
        <v>306.66</v>
      </c>
    </row>
    <row r="38" customFormat="false" ht="13.5" hidden="false" customHeight="false" outlineLevel="0" collapsed="false">
      <c r="A38" s="101" t="s">
        <v>37</v>
      </c>
      <c r="B38" s="101" t="n">
        <v>2</v>
      </c>
      <c r="C38" s="103" t="n">
        <v>5329</v>
      </c>
      <c r="D38" s="101" t="n">
        <v>1937</v>
      </c>
      <c r="E38" s="104" t="n">
        <f aca="false">IF(B38=1,80*0.4,IF(B38=2,80*0.55,0))</f>
        <v>44</v>
      </c>
      <c r="F38" s="101" t="n">
        <v>3392</v>
      </c>
      <c r="G38" s="104" t="n">
        <f aca="false">IF(B38=1,50*0.4,IF(B38=2,50*0.55,0))</f>
        <v>27.5</v>
      </c>
      <c r="H38" s="108" t="n">
        <f aca="false">D38*E38*12</f>
        <v>1022736</v>
      </c>
      <c r="I38" s="108" t="n">
        <f aca="false">F38*G38*12</f>
        <v>1119360</v>
      </c>
      <c r="J38" s="108" t="n">
        <f aca="false">SUM(H38:I38)</f>
        <v>2142096</v>
      </c>
      <c r="K38" s="105" t="n">
        <f aca="false">$K$7</f>
        <v>0.890715592933337</v>
      </c>
      <c r="L38" s="101" t="n">
        <f aca="false">ROUND(J38*K38/10000,2)</f>
        <v>190.8</v>
      </c>
    </row>
    <row r="39" customFormat="false" ht="13.5" hidden="false" customHeight="false" outlineLevel="0" collapsed="false">
      <c r="A39" s="101" t="s">
        <v>42</v>
      </c>
      <c r="B39" s="101" t="n">
        <v>2</v>
      </c>
      <c r="C39" s="103" t="n">
        <v>3016</v>
      </c>
      <c r="D39" s="101" t="n">
        <v>1294</v>
      </c>
      <c r="E39" s="104" t="n">
        <f aca="false">IF(B39=1,80*0.4,IF(B39=2,80*0.55,0))</f>
        <v>44</v>
      </c>
      <c r="F39" s="101" t="n">
        <v>1722</v>
      </c>
      <c r="G39" s="104" t="n">
        <f aca="false">IF(B39=1,50*0.4,IF(B39=2,50*0.55,0))</f>
        <v>27.5</v>
      </c>
      <c r="H39" s="108" t="n">
        <f aca="false">D39*E39*12</f>
        <v>683232</v>
      </c>
      <c r="I39" s="108" t="n">
        <f aca="false">F39*G39*12</f>
        <v>568260</v>
      </c>
      <c r="J39" s="108" t="n">
        <f aca="false">SUM(H39:I39)</f>
        <v>1251492</v>
      </c>
      <c r="K39" s="105" t="n">
        <f aca="false">$K$7</f>
        <v>0.890715592933337</v>
      </c>
      <c r="L39" s="101" t="n">
        <f aca="false">ROUND(J39*K39/10000,2)</f>
        <v>111.47</v>
      </c>
    </row>
    <row r="40" customFormat="false" ht="13.5" hidden="false" customHeight="false" outlineLevel="0" collapsed="false">
      <c r="A40" s="101" t="s">
        <v>45</v>
      </c>
      <c r="B40" s="101" t="n">
        <v>2</v>
      </c>
      <c r="C40" s="103" t="n">
        <v>6371</v>
      </c>
      <c r="D40" s="101" t="n">
        <v>2629</v>
      </c>
      <c r="E40" s="104" t="n">
        <f aca="false">IF(B40=1,80*0.4,IF(B40=2,80*0.55,0))</f>
        <v>44</v>
      </c>
      <c r="F40" s="101" t="n">
        <v>3742</v>
      </c>
      <c r="G40" s="104" t="n">
        <f aca="false">IF(B40=1,50*0.4,IF(B40=2,50*0.55,0))</f>
        <v>27.5</v>
      </c>
      <c r="H40" s="108" t="n">
        <f aca="false">D40*E40*12</f>
        <v>1388112</v>
      </c>
      <c r="I40" s="108" t="n">
        <f aca="false">F40*G40*12</f>
        <v>1234860</v>
      </c>
      <c r="J40" s="108" t="n">
        <f aca="false">SUM(H40:I40)</f>
        <v>2622972</v>
      </c>
      <c r="K40" s="105" t="n">
        <f aca="false">$K$7</f>
        <v>0.890715592933337</v>
      </c>
      <c r="L40" s="101" t="n">
        <f aca="false">ROUND(J40*K40/10000,2)</f>
        <v>233.63</v>
      </c>
    </row>
    <row r="41" customFormat="false" ht="13.5" hidden="false" customHeight="false" outlineLevel="0" collapsed="false">
      <c r="A41" s="101" t="s">
        <v>48</v>
      </c>
      <c r="B41" s="101" t="n">
        <v>2</v>
      </c>
      <c r="C41" s="103" t="n">
        <v>5272</v>
      </c>
      <c r="D41" s="101" t="n">
        <v>2770</v>
      </c>
      <c r="E41" s="104" t="n">
        <f aca="false">IF(B41=1,80*0.4,IF(B41=2,80*0.55,0))</f>
        <v>44</v>
      </c>
      <c r="F41" s="101" t="n">
        <v>2502</v>
      </c>
      <c r="G41" s="104" t="n">
        <f aca="false">IF(B41=1,50*0.4,IF(B41=2,50*0.55,0))</f>
        <v>27.5</v>
      </c>
      <c r="H41" s="108" t="n">
        <f aca="false">D41*E41*12</f>
        <v>1462560</v>
      </c>
      <c r="I41" s="108" t="n">
        <f aca="false">F41*G41*12</f>
        <v>825660</v>
      </c>
      <c r="J41" s="108" t="n">
        <f aca="false">SUM(H41:I41)</f>
        <v>2288220</v>
      </c>
      <c r="K41" s="105" t="n">
        <f aca="false">$K$7</f>
        <v>0.890715592933337</v>
      </c>
      <c r="L41" s="101" t="n">
        <f aca="false">ROUND(J41*K41/10000,2)</f>
        <v>203.82</v>
      </c>
    </row>
    <row r="42" customFormat="false" ht="13.5" hidden="false" customHeight="false" outlineLevel="0" collapsed="false">
      <c r="A42" s="101" t="s">
        <v>51</v>
      </c>
      <c r="B42" s="101" t="n">
        <v>2</v>
      </c>
      <c r="C42" s="103" t="n">
        <v>10234</v>
      </c>
      <c r="D42" s="101" t="n">
        <v>3669</v>
      </c>
      <c r="E42" s="104" t="n">
        <f aca="false">IF(B42=1,80*0.4,IF(B42=2,80*0.55,0))</f>
        <v>44</v>
      </c>
      <c r="F42" s="101" t="n">
        <v>6565</v>
      </c>
      <c r="G42" s="104" t="n">
        <f aca="false">IF(B42=1,50*0.4,IF(B42=2,50*0.55,0))</f>
        <v>27.5</v>
      </c>
      <c r="H42" s="108" t="n">
        <f aca="false">D42*E42*12</f>
        <v>1937232</v>
      </c>
      <c r="I42" s="108" t="n">
        <f aca="false">F42*G42*12</f>
        <v>2166450</v>
      </c>
      <c r="J42" s="108" t="n">
        <f aca="false">SUM(H42:I42)</f>
        <v>4103682</v>
      </c>
      <c r="K42" s="105" t="n">
        <f aca="false">$K$7</f>
        <v>0.890715592933337</v>
      </c>
      <c r="L42" s="101" t="n">
        <f aca="false">ROUND(J42*K42/10000,2)</f>
        <v>365.52</v>
      </c>
    </row>
    <row r="43" customFormat="false" ht="13.5" hidden="false" customHeight="false" outlineLevel="0" collapsed="false">
      <c r="A43" s="101" t="s">
        <v>54</v>
      </c>
      <c r="B43" s="101" t="n">
        <v>2</v>
      </c>
      <c r="C43" s="103" t="n">
        <v>2830</v>
      </c>
      <c r="D43" s="101" t="n">
        <v>1178</v>
      </c>
      <c r="E43" s="104" t="n">
        <f aca="false">IF(B43=1,80*0.4,IF(B43=2,80*0.55,0))</f>
        <v>44</v>
      </c>
      <c r="F43" s="101" t="n">
        <v>1652</v>
      </c>
      <c r="G43" s="104" t="n">
        <f aca="false">IF(B43=1,50*0.4,IF(B43=2,50*0.55,0))</f>
        <v>27.5</v>
      </c>
      <c r="H43" s="108" t="n">
        <f aca="false">D43*E43*12</f>
        <v>621984</v>
      </c>
      <c r="I43" s="108" t="n">
        <f aca="false">F43*G43*12</f>
        <v>545160</v>
      </c>
      <c r="J43" s="108" t="n">
        <f aca="false">SUM(H43:I43)</f>
        <v>1167144</v>
      </c>
      <c r="K43" s="105" t="n">
        <f aca="false">$K$7</f>
        <v>0.890715592933337</v>
      </c>
      <c r="L43" s="101" t="n">
        <f aca="false">ROUND(J43*K43/10000,2)</f>
        <v>103.96</v>
      </c>
    </row>
    <row r="44" customFormat="false" ht="13.5" hidden="false" customHeight="false" outlineLevel="0" collapsed="false">
      <c r="A44" s="101" t="s">
        <v>59</v>
      </c>
      <c r="B44" s="101" t="n">
        <v>2</v>
      </c>
      <c r="C44" s="103" t="n">
        <v>7357</v>
      </c>
      <c r="D44" s="101" t="n">
        <v>2886</v>
      </c>
      <c r="E44" s="104" t="n">
        <f aca="false">IF(B44=1,80*0.4,IF(B44=2,80*0.55,0))</f>
        <v>44</v>
      </c>
      <c r="F44" s="101" t="n">
        <v>4471</v>
      </c>
      <c r="G44" s="104" t="n">
        <f aca="false">IF(B44=1,50*0.4,IF(B44=2,50*0.55,0))</f>
        <v>27.5</v>
      </c>
      <c r="H44" s="108" t="n">
        <f aca="false">D44*E44*12</f>
        <v>1523808</v>
      </c>
      <c r="I44" s="108" t="n">
        <f aca="false">F44*G44*12</f>
        <v>1475430</v>
      </c>
      <c r="J44" s="108" t="n">
        <f aca="false">SUM(H44:I44)</f>
        <v>2999238</v>
      </c>
      <c r="K44" s="105" t="n">
        <f aca="false">$K$7</f>
        <v>0.890715592933337</v>
      </c>
      <c r="L44" s="101" t="n">
        <f aca="false">ROUND(J44*K44/10000,2)</f>
        <v>267.15</v>
      </c>
    </row>
    <row r="45" customFormat="false" ht="13.5" hidden="false" customHeight="false" outlineLevel="0" collapsed="false">
      <c r="A45" s="101" t="s">
        <v>62</v>
      </c>
      <c r="B45" s="101" t="n">
        <v>2</v>
      </c>
      <c r="C45" s="103" t="n">
        <v>12152</v>
      </c>
      <c r="D45" s="101" t="n">
        <v>4269</v>
      </c>
      <c r="E45" s="104" t="n">
        <f aca="false">IF(B45=1,80*0.4,IF(B45=2,80*0.55,0))</f>
        <v>44</v>
      </c>
      <c r="F45" s="101" t="n">
        <v>7883</v>
      </c>
      <c r="G45" s="104" t="n">
        <f aca="false">IF(B45=1,50*0.4,IF(B45=2,50*0.55,0))</f>
        <v>27.5</v>
      </c>
      <c r="H45" s="108" t="n">
        <f aca="false">D45*E45*12</f>
        <v>2254032</v>
      </c>
      <c r="I45" s="108" t="n">
        <f aca="false">F45*G45*12</f>
        <v>2601390</v>
      </c>
      <c r="J45" s="108" t="n">
        <f aca="false">SUM(H45:I45)</f>
        <v>4855422</v>
      </c>
      <c r="K45" s="105" t="n">
        <f aca="false">$K$7</f>
        <v>0.890715592933337</v>
      </c>
      <c r="L45" s="101" t="n">
        <f aca="false">ROUND(J45*K45/10000,2)</f>
        <v>432.48</v>
      </c>
    </row>
    <row r="46" customFormat="false" ht="13.5" hidden="false" customHeight="false" outlineLevel="0" collapsed="false">
      <c r="A46" s="101" t="s">
        <v>65</v>
      </c>
      <c r="B46" s="101" t="n">
        <v>2</v>
      </c>
      <c r="C46" s="103" t="n">
        <v>11581</v>
      </c>
      <c r="D46" s="101" t="n">
        <v>4633</v>
      </c>
      <c r="E46" s="104" t="n">
        <f aca="false">IF(B46=1,80*0.4,IF(B46=2,80*0.55,0))</f>
        <v>44</v>
      </c>
      <c r="F46" s="101" t="n">
        <v>6948</v>
      </c>
      <c r="G46" s="104" t="n">
        <f aca="false">IF(B46=1,50*0.4,IF(B46=2,50*0.55,0))</f>
        <v>27.5</v>
      </c>
      <c r="H46" s="108" t="n">
        <f aca="false">D46*E46*12</f>
        <v>2446224</v>
      </c>
      <c r="I46" s="108" t="n">
        <f aca="false">F46*G46*12</f>
        <v>2292840</v>
      </c>
      <c r="J46" s="108" t="n">
        <f aca="false">SUM(H46:I46)</f>
        <v>4739064</v>
      </c>
      <c r="K46" s="105" t="n">
        <f aca="false">$K$7</f>
        <v>0.890715592933337</v>
      </c>
      <c r="L46" s="101" t="n">
        <f aca="false">ROUND(J46*K46/10000,2)</f>
        <v>422.12</v>
      </c>
    </row>
    <row r="47" customFormat="false" ht="13.5" hidden="false" customHeight="false" outlineLevel="0" collapsed="false">
      <c r="A47" s="101" t="s">
        <v>67</v>
      </c>
      <c r="B47" s="101" t="n">
        <v>2</v>
      </c>
      <c r="C47" s="103" t="n">
        <v>5182</v>
      </c>
      <c r="D47" s="101" t="n">
        <v>1862</v>
      </c>
      <c r="E47" s="104" t="n">
        <f aca="false">IF(B47=1,80*0.4,IF(B47=2,80*0.55,0))</f>
        <v>44</v>
      </c>
      <c r="F47" s="101" t="n">
        <v>3320</v>
      </c>
      <c r="G47" s="104" t="n">
        <f aca="false">IF(B47=1,50*0.4,IF(B47=2,50*0.55,0))</f>
        <v>27.5</v>
      </c>
      <c r="H47" s="108" t="n">
        <f aca="false">D47*E47*12</f>
        <v>983136</v>
      </c>
      <c r="I47" s="108" t="n">
        <f aca="false">F47*G47*12</f>
        <v>1095600</v>
      </c>
      <c r="J47" s="108" t="n">
        <f aca="false">SUM(H47:I47)</f>
        <v>2078736</v>
      </c>
      <c r="K47" s="105" t="n">
        <f aca="false">$K$7</f>
        <v>0.890715592933337</v>
      </c>
      <c r="L47" s="101" t="n">
        <f aca="false">ROUND(J47*K47/10000,2)</f>
        <v>185.16</v>
      </c>
    </row>
    <row r="48" customFormat="false" ht="13.5" hidden="false" customHeight="false" outlineLevel="0" collapsed="false">
      <c r="A48" s="101" t="s">
        <v>69</v>
      </c>
      <c r="B48" s="101" t="n">
        <v>2</v>
      </c>
      <c r="C48" s="103" t="n">
        <v>5851</v>
      </c>
      <c r="D48" s="101" t="n">
        <v>2676</v>
      </c>
      <c r="E48" s="104" t="n">
        <f aca="false">IF(B48=1,80*0.4,IF(B48=2,80*0.55,0))</f>
        <v>44</v>
      </c>
      <c r="F48" s="101" t="n">
        <v>3175</v>
      </c>
      <c r="G48" s="104" t="n">
        <f aca="false">IF(B48=1,50*0.4,IF(B48=2,50*0.55,0))</f>
        <v>27.5</v>
      </c>
      <c r="H48" s="108" t="n">
        <f aca="false">D48*E48*12</f>
        <v>1412928</v>
      </c>
      <c r="I48" s="108" t="n">
        <f aca="false">F48*G48*12</f>
        <v>1047750</v>
      </c>
      <c r="J48" s="108" t="n">
        <f aca="false">SUM(H48:I48)</f>
        <v>2460678</v>
      </c>
      <c r="K48" s="105" t="n">
        <f aca="false">$K$7</f>
        <v>0.890715592933337</v>
      </c>
      <c r="L48" s="101" t="n">
        <f aca="false">ROUND(J48*K48/10000,2)</f>
        <v>219.18</v>
      </c>
    </row>
    <row r="49" customFormat="false" ht="13.5" hidden="false" customHeight="false" outlineLevel="0" collapsed="false">
      <c r="A49" s="101" t="s">
        <v>71</v>
      </c>
      <c r="B49" s="101" t="n">
        <v>2</v>
      </c>
      <c r="C49" s="103" t="n">
        <v>2141</v>
      </c>
      <c r="D49" s="101" t="n">
        <v>823</v>
      </c>
      <c r="E49" s="104" t="n">
        <f aca="false">IF(B49=1,80*0.4,IF(B49=2,80*0.55,0))</f>
        <v>44</v>
      </c>
      <c r="F49" s="101" t="n">
        <v>1318</v>
      </c>
      <c r="G49" s="104" t="n">
        <f aca="false">IF(B49=1,50*0.4,IF(B49=2,50*0.55,0))</f>
        <v>27.5</v>
      </c>
      <c r="H49" s="108" t="n">
        <f aca="false">D49*E49*12</f>
        <v>434544</v>
      </c>
      <c r="I49" s="108" t="n">
        <f aca="false">F49*G49*12</f>
        <v>434940</v>
      </c>
      <c r="J49" s="108" t="n">
        <f aca="false">SUM(H49:I49)</f>
        <v>869484</v>
      </c>
      <c r="K49" s="105" t="n">
        <f aca="false">$K$7</f>
        <v>0.890715592933337</v>
      </c>
      <c r="L49" s="101" t="n">
        <f aca="false">ROUND(J49*K49/10000,2)</f>
        <v>77.45</v>
      </c>
    </row>
    <row r="50" customFormat="false" ht="13.5" hidden="false" customHeight="false" outlineLevel="0" collapsed="false">
      <c r="A50" s="101" t="s">
        <v>73</v>
      </c>
      <c r="B50" s="101" t="n">
        <v>2</v>
      </c>
      <c r="C50" s="103" t="n">
        <v>2056</v>
      </c>
      <c r="D50" s="101" t="n">
        <v>899</v>
      </c>
      <c r="E50" s="104" t="n">
        <f aca="false">IF(B50=1,80*0.4,IF(B50=2,80*0.55,0))</f>
        <v>44</v>
      </c>
      <c r="F50" s="101" t="n">
        <v>1157</v>
      </c>
      <c r="G50" s="104" t="n">
        <f aca="false">IF(B50=1,50*0.4,IF(B50=2,50*0.55,0))</f>
        <v>27.5</v>
      </c>
      <c r="H50" s="108" t="n">
        <f aca="false">D50*E50*12</f>
        <v>474672</v>
      </c>
      <c r="I50" s="108" t="n">
        <f aca="false">F50*G50*12</f>
        <v>381810</v>
      </c>
      <c r="J50" s="108" t="n">
        <f aca="false">SUM(H50:I50)</f>
        <v>856482</v>
      </c>
      <c r="K50" s="105" t="n">
        <f aca="false">$K$7</f>
        <v>0.890715592933337</v>
      </c>
      <c r="L50" s="101" t="n">
        <f aca="false">ROUND(J50*K50/10000,2)</f>
        <v>76.29</v>
      </c>
    </row>
    <row r="51" customFormat="false" ht="13.5" hidden="false" customHeight="false" outlineLevel="0" collapsed="false">
      <c r="A51" s="101" t="s">
        <v>76</v>
      </c>
      <c r="B51" s="101" t="n">
        <v>2</v>
      </c>
      <c r="C51" s="103" t="n">
        <v>7439</v>
      </c>
      <c r="D51" s="101" t="n">
        <v>1994</v>
      </c>
      <c r="E51" s="104" t="n">
        <f aca="false">IF(B51=1,80*0.4,IF(B51=2,80*0.55,0))</f>
        <v>44</v>
      </c>
      <c r="F51" s="101" t="n">
        <v>5445</v>
      </c>
      <c r="G51" s="104" t="n">
        <f aca="false">IF(B51=1,50*0.4,IF(B51=2,50*0.55,0))</f>
        <v>27.5</v>
      </c>
      <c r="H51" s="108" t="n">
        <f aca="false">D51*E51*12</f>
        <v>1052832</v>
      </c>
      <c r="I51" s="108" t="n">
        <f aca="false">F51*G51*12</f>
        <v>1796850</v>
      </c>
      <c r="J51" s="108" t="n">
        <f aca="false">SUM(H51:I51)</f>
        <v>2849682</v>
      </c>
      <c r="K51" s="105" t="n">
        <f aca="false">$K$7</f>
        <v>0.890715592933337</v>
      </c>
      <c r="L51" s="101" t="n">
        <f aca="false">ROUND(J51*K51/10000,2)</f>
        <v>253.83</v>
      </c>
    </row>
    <row r="52" customFormat="false" ht="13.5" hidden="false" customHeight="false" outlineLevel="0" collapsed="false">
      <c r="A52" s="101" t="s">
        <v>78</v>
      </c>
      <c r="B52" s="101" t="n">
        <v>2</v>
      </c>
      <c r="C52" s="103" t="n">
        <v>9088</v>
      </c>
      <c r="D52" s="101" t="n">
        <v>3021</v>
      </c>
      <c r="E52" s="104" t="n">
        <f aca="false">IF(B52=1,80*0.4,IF(B52=2,80*0.55,0))</f>
        <v>44</v>
      </c>
      <c r="F52" s="101" t="n">
        <v>6067</v>
      </c>
      <c r="G52" s="104" t="n">
        <f aca="false">IF(B52=1,50*0.4,IF(B52=2,50*0.55,0))</f>
        <v>27.5</v>
      </c>
      <c r="H52" s="108" t="n">
        <f aca="false">D52*E52*12</f>
        <v>1595088</v>
      </c>
      <c r="I52" s="108" t="n">
        <f aca="false">F52*G52*12</f>
        <v>2002110</v>
      </c>
      <c r="J52" s="108" t="n">
        <f aca="false">SUM(H52:I52)</f>
        <v>3597198</v>
      </c>
      <c r="K52" s="105" t="n">
        <f aca="false">$K$7</f>
        <v>0.890715592933337</v>
      </c>
      <c r="L52" s="101" t="n">
        <f aca="false">ROUND(J52*K52/10000,2)</f>
        <v>320.41</v>
      </c>
    </row>
    <row r="53" customFormat="false" ht="13.5" hidden="false" customHeight="false" outlineLevel="0" collapsed="false">
      <c r="A53" s="101" t="s">
        <v>80</v>
      </c>
      <c r="B53" s="101" t="n">
        <v>2</v>
      </c>
      <c r="C53" s="103" t="n">
        <v>3647</v>
      </c>
      <c r="D53" s="101" t="n">
        <v>1107</v>
      </c>
      <c r="E53" s="104" t="n">
        <f aca="false">IF(B53=1,80*0.4,IF(B53=2,80*0.55,0))</f>
        <v>44</v>
      </c>
      <c r="F53" s="101" t="n">
        <v>2540</v>
      </c>
      <c r="G53" s="104" t="n">
        <f aca="false">IF(B53=1,50*0.4,IF(B53=2,50*0.55,0))</f>
        <v>27.5</v>
      </c>
      <c r="H53" s="108" t="n">
        <f aca="false">D53*E53*12</f>
        <v>584496</v>
      </c>
      <c r="I53" s="108" t="n">
        <f aca="false">F53*G53*12</f>
        <v>838200</v>
      </c>
      <c r="J53" s="108" t="n">
        <f aca="false">SUM(H53:I53)</f>
        <v>1422696</v>
      </c>
      <c r="K53" s="105" t="n">
        <f aca="false">$K$7</f>
        <v>0.890715592933337</v>
      </c>
      <c r="L53" s="101" t="n">
        <f aca="false">ROUND(J53*K53/10000,2)</f>
        <v>126.72</v>
      </c>
    </row>
    <row r="54" customFormat="false" ht="13.5" hidden="false" customHeight="false" outlineLevel="0" collapsed="false">
      <c r="A54" s="101" t="s">
        <v>82</v>
      </c>
      <c r="B54" s="101" t="n">
        <v>2</v>
      </c>
      <c r="C54" s="103" t="n">
        <v>2976</v>
      </c>
      <c r="D54" s="101" t="n">
        <v>837</v>
      </c>
      <c r="E54" s="104" t="n">
        <f aca="false">IF(B54=1,80*0.4,IF(B54=2,80*0.55,0))</f>
        <v>44</v>
      </c>
      <c r="F54" s="101" t="n">
        <v>2139</v>
      </c>
      <c r="G54" s="104" t="n">
        <f aca="false">IF(B54=1,50*0.4,IF(B54=2,50*0.55,0))</f>
        <v>27.5</v>
      </c>
      <c r="H54" s="108" t="n">
        <f aca="false">D54*E54*12</f>
        <v>441936</v>
      </c>
      <c r="I54" s="108" t="n">
        <f aca="false">F54*G54*12</f>
        <v>705870</v>
      </c>
      <c r="J54" s="108" t="n">
        <f aca="false">SUM(H54:I54)</f>
        <v>1147806</v>
      </c>
      <c r="K54" s="105" t="n">
        <f aca="false">$K$7</f>
        <v>0.890715592933337</v>
      </c>
      <c r="L54" s="101" t="n">
        <f aca="false">ROUND(J54*K54/10000,2)</f>
        <v>102.24</v>
      </c>
    </row>
    <row r="55" customFormat="false" ht="13.5" hidden="false" customHeight="false" outlineLevel="0" collapsed="false">
      <c r="A55" s="101" t="s">
        <v>85</v>
      </c>
      <c r="B55" s="101" t="n">
        <v>2</v>
      </c>
      <c r="C55" s="103" t="n">
        <v>13084</v>
      </c>
      <c r="D55" s="101" t="n">
        <v>4323</v>
      </c>
      <c r="E55" s="104" t="n">
        <f aca="false">IF(B55=1,80*0.4,IF(B55=2,80*0.55,0))</f>
        <v>44</v>
      </c>
      <c r="F55" s="101" t="n">
        <v>8761</v>
      </c>
      <c r="G55" s="104" t="n">
        <f aca="false">IF(B55=1,50*0.4,IF(B55=2,50*0.55,0))</f>
        <v>27.5</v>
      </c>
      <c r="H55" s="108" t="n">
        <f aca="false">D55*E55*12</f>
        <v>2282544</v>
      </c>
      <c r="I55" s="108" t="n">
        <f aca="false">F55*G55*12</f>
        <v>2891130</v>
      </c>
      <c r="J55" s="108" t="n">
        <f aca="false">SUM(H55:I55)</f>
        <v>5173674</v>
      </c>
      <c r="K55" s="105" t="n">
        <f aca="false">$K$7</f>
        <v>0.890715592933337</v>
      </c>
      <c r="L55" s="101" t="n">
        <f aca="false">ROUND(J55*K55/10000,2)</f>
        <v>460.83</v>
      </c>
    </row>
    <row r="56" customFormat="false" ht="13.5" hidden="false" customHeight="false" outlineLevel="0" collapsed="false">
      <c r="A56" s="101" t="s">
        <v>87</v>
      </c>
      <c r="B56" s="101" t="n">
        <v>2</v>
      </c>
      <c r="C56" s="103" t="n">
        <v>9669</v>
      </c>
      <c r="D56" s="101" t="n">
        <v>5267</v>
      </c>
      <c r="E56" s="104" t="n">
        <f aca="false">IF(B56=1,80*0.4,IF(B56=2,80*0.55,0))</f>
        <v>44</v>
      </c>
      <c r="F56" s="101" t="n">
        <v>4402</v>
      </c>
      <c r="G56" s="104" t="n">
        <f aca="false">IF(B56=1,50*0.4,IF(B56=2,50*0.55,0))</f>
        <v>27.5</v>
      </c>
      <c r="H56" s="108" t="n">
        <f aca="false">D56*E56*12</f>
        <v>2780976</v>
      </c>
      <c r="I56" s="108" t="n">
        <f aca="false">F56*G56*12</f>
        <v>1452660</v>
      </c>
      <c r="J56" s="108" t="n">
        <f aca="false">SUM(H56:I56)</f>
        <v>4233636</v>
      </c>
      <c r="K56" s="105" t="n">
        <f aca="false">$K$7</f>
        <v>0.890715592933337</v>
      </c>
      <c r="L56" s="101" t="n">
        <f aca="false">ROUND(J56*K56/10000,2)</f>
        <v>377.1</v>
      </c>
    </row>
    <row r="57" customFormat="false" ht="13.5" hidden="false" customHeight="false" outlineLevel="0" collapsed="false">
      <c r="A57" s="101" t="s">
        <v>89</v>
      </c>
      <c r="B57" s="101" t="n">
        <v>2</v>
      </c>
      <c r="C57" s="103" t="n">
        <v>3725</v>
      </c>
      <c r="D57" s="101" t="n">
        <v>924</v>
      </c>
      <c r="E57" s="104" t="n">
        <f aca="false">IF(B57=1,80*0.4,IF(B57=2,80*0.55,0))</f>
        <v>44</v>
      </c>
      <c r="F57" s="101" t="n">
        <v>2801</v>
      </c>
      <c r="G57" s="104" t="n">
        <f aca="false">IF(B57=1,50*0.4,IF(B57=2,50*0.55,0))</f>
        <v>27.5</v>
      </c>
      <c r="H57" s="108" t="n">
        <f aca="false">D57*E57*12</f>
        <v>487872</v>
      </c>
      <c r="I57" s="108" t="n">
        <f aca="false">F57*G57*12</f>
        <v>924330</v>
      </c>
      <c r="J57" s="108" t="n">
        <f aca="false">SUM(H57:I57)</f>
        <v>1412202</v>
      </c>
      <c r="K57" s="105" t="n">
        <f aca="false">$K$7</f>
        <v>0.890715592933337</v>
      </c>
      <c r="L57" s="101" t="n">
        <f aca="false">ROUND(J57*K57/10000,2)</f>
        <v>125.79</v>
      </c>
    </row>
    <row r="58" customFormat="false" ht="13.5" hidden="false" customHeight="false" outlineLevel="0" collapsed="false">
      <c r="A58" s="101" t="s">
        <v>92</v>
      </c>
      <c r="B58" s="101" t="n">
        <v>2</v>
      </c>
      <c r="C58" s="103" t="n">
        <v>5079</v>
      </c>
      <c r="D58" s="101" t="n">
        <v>2573</v>
      </c>
      <c r="E58" s="104" t="n">
        <f aca="false">IF(B58=1,80*0.4,IF(B58=2,80*0.55,0))</f>
        <v>44</v>
      </c>
      <c r="F58" s="101" t="n">
        <v>2506</v>
      </c>
      <c r="G58" s="104" t="n">
        <f aca="false">IF(B58=1,50*0.4,IF(B58=2,50*0.55,0))</f>
        <v>27.5</v>
      </c>
      <c r="H58" s="108" t="n">
        <f aca="false">D58*E58*12</f>
        <v>1358544</v>
      </c>
      <c r="I58" s="108" t="n">
        <f aca="false">F58*G58*12</f>
        <v>826980</v>
      </c>
      <c r="J58" s="108" t="n">
        <f aca="false">SUM(H58:I58)</f>
        <v>2185524</v>
      </c>
      <c r="K58" s="105" t="n">
        <f aca="false">$K$7</f>
        <v>0.890715592933337</v>
      </c>
      <c r="L58" s="101" t="n">
        <f aca="false">ROUND(J58*K58/10000,2)</f>
        <v>194.67</v>
      </c>
    </row>
    <row r="59" customFormat="false" ht="13.5" hidden="false" customHeight="false" outlineLevel="0" collapsed="false">
      <c r="A59" s="101" t="s">
        <v>94</v>
      </c>
      <c r="B59" s="101" t="n">
        <v>2</v>
      </c>
      <c r="C59" s="103" t="n">
        <v>22675</v>
      </c>
      <c r="D59" s="101" t="n">
        <v>4094</v>
      </c>
      <c r="E59" s="104" t="n">
        <f aca="false">IF(B59=1,80*0.4,IF(B59=2,80*0.55,0))</f>
        <v>44</v>
      </c>
      <c r="F59" s="101" t="n">
        <v>18581</v>
      </c>
      <c r="G59" s="104" t="n">
        <f aca="false">IF(B59=1,50*0.4,IF(B59=2,50*0.55,0))</f>
        <v>27.5</v>
      </c>
      <c r="H59" s="108" t="n">
        <f aca="false">D59*E59*12</f>
        <v>2161632</v>
      </c>
      <c r="I59" s="108" t="n">
        <f aca="false">F59*G59*12</f>
        <v>6131730</v>
      </c>
      <c r="J59" s="108" t="n">
        <f aca="false">SUM(H59:I59)</f>
        <v>8293362</v>
      </c>
      <c r="K59" s="105" t="n">
        <f aca="false">$K$7</f>
        <v>0.890715592933337</v>
      </c>
      <c r="L59" s="101" t="n">
        <f aca="false">ROUND(J59*K59/10000,2)</f>
        <v>738.7</v>
      </c>
    </row>
    <row r="60" customFormat="false" ht="13.5" hidden="false" customHeight="false" outlineLevel="0" collapsed="false">
      <c r="A60" s="101" t="s">
        <v>96</v>
      </c>
      <c r="B60" s="101" t="n">
        <v>2</v>
      </c>
      <c r="C60" s="103" t="n">
        <v>9911</v>
      </c>
      <c r="D60" s="101" t="n">
        <v>3430</v>
      </c>
      <c r="E60" s="104" t="n">
        <f aca="false">IF(B60=1,80*0.4,IF(B60=2,80*0.55,0))</f>
        <v>44</v>
      </c>
      <c r="F60" s="101" t="n">
        <v>6481</v>
      </c>
      <c r="G60" s="104" t="n">
        <f aca="false">IF(B60=1,50*0.4,IF(B60=2,50*0.55,0))</f>
        <v>27.5</v>
      </c>
      <c r="H60" s="108" t="n">
        <f aca="false">D60*E60*12</f>
        <v>1811040</v>
      </c>
      <c r="I60" s="108" t="n">
        <f aca="false">F60*G60*12</f>
        <v>2138730</v>
      </c>
      <c r="J60" s="108" t="n">
        <f aca="false">SUM(H60:I60)</f>
        <v>3949770</v>
      </c>
      <c r="K60" s="105" t="n">
        <f aca="false">$K$7</f>
        <v>0.890715592933337</v>
      </c>
      <c r="L60" s="101" t="n">
        <f aca="false">ROUND(J60*K60/10000,2)</f>
        <v>351.81</v>
      </c>
    </row>
    <row r="61" customFormat="false" ht="13.5" hidden="false" customHeight="false" outlineLevel="0" collapsed="false">
      <c r="A61" s="101" t="s">
        <v>99</v>
      </c>
      <c r="B61" s="101" t="n">
        <v>2</v>
      </c>
      <c r="C61" s="103" t="n">
        <v>2683</v>
      </c>
      <c r="D61" s="101" t="n">
        <v>615</v>
      </c>
      <c r="E61" s="104" t="n">
        <f aca="false">IF(B61=1,80*0.4,IF(B61=2,80*0.55,0))</f>
        <v>44</v>
      </c>
      <c r="F61" s="101" t="n">
        <v>2068</v>
      </c>
      <c r="G61" s="104" t="n">
        <f aca="false">IF(B61=1,50*0.4,IF(B61=2,50*0.55,0))</f>
        <v>27.5</v>
      </c>
      <c r="H61" s="108" t="n">
        <f aca="false">D61*E61*12</f>
        <v>324720</v>
      </c>
      <c r="I61" s="108" t="n">
        <f aca="false">F61*G61*12</f>
        <v>682440</v>
      </c>
      <c r="J61" s="108" t="n">
        <f aca="false">SUM(H61:I61)</f>
        <v>1007160</v>
      </c>
      <c r="K61" s="105" t="n">
        <f aca="false">$K$7</f>
        <v>0.890715592933337</v>
      </c>
      <c r="L61" s="101" t="n">
        <f aca="false">ROUND(J61*K61/10000,2)</f>
        <v>89.71</v>
      </c>
    </row>
    <row r="62" customFormat="false" ht="13.5" hidden="false" customHeight="false" outlineLevel="0" collapsed="false">
      <c r="A62" s="101" t="s">
        <v>101</v>
      </c>
      <c r="B62" s="101" t="n">
        <v>2</v>
      </c>
      <c r="C62" s="103" t="n">
        <v>5275</v>
      </c>
      <c r="D62" s="101" t="n">
        <v>1785</v>
      </c>
      <c r="E62" s="104" t="n">
        <f aca="false">IF(B62=1,80*0.4,IF(B62=2,80*0.55,0))</f>
        <v>44</v>
      </c>
      <c r="F62" s="101" t="n">
        <v>3490</v>
      </c>
      <c r="G62" s="104" t="n">
        <f aca="false">IF(B62=1,50*0.4,IF(B62=2,50*0.55,0))</f>
        <v>27.5</v>
      </c>
      <c r="H62" s="108" t="n">
        <f aca="false">D62*E62*12</f>
        <v>942480</v>
      </c>
      <c r="I62" s="108" t="n">
        <f aca="false">F62*G62*12</f>
        <v>1151700</v>
      </c>
      <c r="J62" s="108" t="n">
        <f aca="false">SUM(H62:I62)</f>
        <v>2094180</v>
      </c>
      <c r="K62" s="105" t="n">
        <f aca="false">$K$7</f>
        <v>0.890715592933337</v>
      </c>
      <c r="L62" s="101" t="n">
        <f aca="false">ROUND(J62*K62/10000,2)</f>
        <v>186.53</v>
      </c>
    </row>
    <row r="63" customFormat="false" ht="13.5" hidden="false" customHeight="false" outlineLevel="0" collapsed="false">
      <c r="A63" s="101" t="s">
        <v>103</v>
      </c>
      <c r="B63" s="101" t="n">
        <v>2</v>
      </c>
      <c r="C63" s="103" t="n">
        <v>8614</v>
      </c>
      <c r="D63" s="101" t="n">
        <v>1594</v>
      </c>
      <c r="E63" s="104" t="n">
        <f aca="false">IF(B63=1,80*0.4,IF(B63=2,80*0.55,0))</f>
        <v>44</v>
      </c>
      <c r="F63" s="101" t="n">
        <v>7020</v>
      </c>
      <c r="G63" s="104" t="n">
        <f aca="false">IF(B63=1,50*0.4,IF(B63=2,50*0.55,0))</f>
        <v>27.5</v>
      </c>
      <c r="H63" s="108" t="n">
        <f aca="false">D63*E63*12</f>
        <v>841632</v>
      </c>
      <c r="I63" s="108" t="n">
        <f aca="false">F63*G63*12</f>
        <v>2316600</v>
      </c>
      <c r="J63" s="108" t="n">
        <f aca="false">SUM(H63:I63)</f>
        <v>3158232</v>
      </c>
      <c r="K63" s="105" t="n">
        <f aca="false">$K$7</f>
        <v>0.890715592933337</v>
      </c>
      <c r="L63" s="101" t="n">
        <f aca="false">ROUND(J63*K63/10000,2)</f>
        <v>281.31</v>
      </c>
    </row>
    <row r="64" customFormat="false" ht="13.5" hidden="false" customHeight="false" outlineLevel="0" collapsed="false">
      <c r="A64" s="101" t="s">
        <v>105</v>
      </c>
      <c r="B64" s="101" t="n">
        <v>2</v>
      </c>
      <c r="C64" s="103" t="n">
        <v>7487</v>
      </c>
      <c r="D64" s="101" t="n">
        <v>2756</v>
      </c>
      <c r="E64" s="104" t="n">
        <f aca="false">IF(B64=1,80*0.4,IF(B64=2,80*0.55,0))</f>
        <v>44</v>
      </c>
      <c r="F64" s="101" t="n">
        <v>4731</v>
      </c>
      <c r="G64" s="104" t="n">
        <f aca="false">IF(B64=1,50*0.4,IF(B64=2,50*0.55,0))</f>
        <v>27.5</v>
      </c>
      <c r="H64" s="108" t="n">
        <f aca="false">D64*E64*12</f>
        <v>1455168</v>
      </c>
      <c r="I64" s="108" t="n">
        <f aca="false">F64*G64*12</f>
        <v>1561230</v>
      </c>
      <c r="J64" s="108" t="n">
        <f aca="false">SUM(H64:I64)</f>
        <v>3016398</v>
      </c>
      <c r="K64" s="105" t="n">
        <f aca="false">$K$7</f>
        <v>0.890715592933337</v>
      </c>
      <c r="L64" s="101" t="n">
        <f aca="false">ROUND(J64*K64/10000,2)</f>
        <v>268.68</v>
      </c>
    </row>
    <row r="65" customFormat="false" ht="13.5" hidden="false" customHeight="false" outlineLevel="0" collapsed="false">
      <c r="A65" s="101" t="s">
        <v>107</v>
      </c>
      <c r="B65" s="101" t="n">
        <v>2</v>
      </c>
      <c r="C65" s="103" t="n">
        <v>3178</v>
      </c>
      <c r="D65" s="101" t="n">
        <v>1280</v>
      </c>
      <c r="E65" s="104" t="n">
        <f aca="false">IF(B65=1,80*0.4,IF(B65=2,80*0.55,0))</f>
        <v>44</v>
      </c>
      <c r="F65" s="101" t="n">
        <v>1898</v>
      </c>
      <c r="G65" s="104" t="n">
        <f aca="false">IF(B65=1,50*0.4,IF(B65=2,50*0.55,0))</f>
        <v>27.5</v>
      </c>
      <c r="H65" s="108" t="n">
        <f aca="false">D65*E65*12</f>
        <v>675840</v>
      </c>
      <c r="I65" s="108" t="n">
        <f aca="false">F65*G65*12</f>
        <v>626340</v>
      </c>
      <c r="J65" s="108" t="n">
        <f aca="false">SUM(H65:I65)</f>
        <v>1302180</v>
      </c>
      <c r="K65" s="105" t="n">
        <f aca="false">$K$7</f>
        <v>0.890715592933337</v>
      </c>
      <c r="L65" s="101" t="n">
        <f aca="false">ROUND(J65*K65/10000,2)</f>
        <v>115.99</v>
      </c>
    </row>
    <row r="66" customFormat="false" ht="13.5" hidden="false" customHeight="false" outlineLevel="0" collapsed="false">
      <c r="A66" s="101" t="s">
        <v>109</v>
      </c>
      <c r="B66" s="101" t="n">
        <v>2</v>
      </c>
      <c r="C66" s="103" t="n">
        <v>1447</v>
      </c>
      <c r="D66" s="101" t="n">
        <v>455</v>
      </c>
      <c r="E66" s="104" t="n">
        <f aca="false">IF(B66=1,80*0.4,IF(B66=2,80*0.55,0))</f>
        <v>44</v>
      </c>
      <c r="F66" s="101" t="n">
        <v>992</v>
      </c>
      <c r="G66" s="104" t="n">
        <f aca="false">IF(B66=1,50*0.4,IF(B66=2,50*0.55,0))</f>
        <v>27.5</v>
      </c>
      <c r="H66" s="108" t="n">
        <f aca="false">D66*E66*12</f>
        <v>240240</v>
      </c>
      <c r="I66" s="108" t="n">
        <f aca="false">F66*G66*12</f>
        <v>327360</v>
      </c>
      <c r="J66" s="108" t="n">
        <f aca="false">SUM(H66:I66)</f>
        <v>567600</v>
      </c>
      <c r="K66" s="105" t="n">
        <f aca="false">$K$7</f>
        <v>0.890715592933337</v>
      </c>
      <c r="L66" s="101" t="n">
        <f aca="false">ROUND(J66*K66/10000,2)</f>
        <v>50.56</v>
      </c>
    </row>
    <row r="67" customFormat="false" ht="13.5" hidden="false" customHeight="false" outlineLevel="0" collapsed="false">
      <c r="A67" s="101" t="s">
        <v>111</v>
      </c>
      <c r="B67" s="101" t="n">
        <v>2</v>
      </c>
      <c r="C67" s="103" t="n">
        <v>1022</v>
      </c>
      <c r="D67" s="101" t="n">
        <v>424</v>
      </c>
      <c r="E67" s="104" t="n">
        <f aca="false">IF(B67=1,80*0.4,IF(B67=2,80*0.55,0))</f>
        <v>44</v>
      </c>
      <c r="F67" s="101" t="n">
        <v>598</v>
      </c>
      <c r="G67" s="104" t="n">
        <f aca="false">IF(B67=1,50*0.4,IF(B67=2,50*0.55,0))</f>
        <v>27.5</v>
      </c>
      <c r="H67" s="108" t="n">
        <f aca="false">D67*E67*12</f>
        <v>223872</v>
      </c>
      <c r="I67" s="108" t="n">
        <f aca="false">F67*G67*12</f>
        <v>197340</v>
      </c>
      <c r="J67" s="108" t="n">
        <f aca="false">SUM(H67:I67)</f>
        <v>421212</v>
      </c>
      <c r="K67" s="105" t="n">
        <f aca="false">$K$7</f>
        <v>0.890715592933337</v>
      </c>
      <c r="L67" s="101" t="n">
        <f aca="false">ROUND(J67*K67/10000,2)</f>
        <v>37.52</v>
      </c>
    </row>
    <row r="68" customFormat="false" ht="13.5" hidden="false" customHeight="false" outlineLevel="0" collapsed="false">
      <c r="A68" s="101" t="s">
        <v>114</v>
      </c>
      <c r="B68" s="101" t="n">
        <v>2</v>
      </c>
      <c r="C68" s="103" t="n">
        <v>20060</v>
      </c>
      <c r="D68" s="101" t="n">
        <v>7958</v>
      </c>
      <c r="E68" s="104" t="n">
        <f aca="false">IF(B68=1,80*0.4,IF(B68=2,80*0.55,0))</f>
        <v>44</v>
      </c>
      <c r="F68" s="101" t="n">
        <v>12102</v>
      </c>
      <c r="G68" s="104" t="n">
        <f aca="false">IF(B68=1,50*0.4,IF(B68=2,50*0.55,0))</f>
        <v>27.5</v>
      </c>
      <c r="H68" s="108" t="n">
        <f aca="false">D68*E68*12</f>
        <v>4201824</v>
      </c>
      <c r="I68" s="108" t="n">
        <f aca="false">F68*G68*12</f>
        <v>3993660</v>
      </c>
      <c r="J68" s="108" t="n">
        <f aca="false">SUM(H68:I68)</f>
        <v>8195484</v>
      </c>
      <c r="K68" s="105" t="n">
        <f aca="false">$K$7</f>
        <v>0.890715592933337</v>
      </c>
      <c r="L68" s="101" t="n">
        <f aca="false">ROUND(J68*K68/10000,2)</f>
        <v>729.98</v>
      </c>
    </row>
    <row r="69" customFormat="false" ht="13.5" hidden="false" customHeight="false" outlineLevel="0" collapsed="false">
      <c r="A69" s="101" t="s">
        <v>116</v>
      </c>
      <c r="B69" s="101" t="n">
        <v>2</v>
      </c>
      <c r="C69" s="103" t="n">
        <v>14147</v>
      </c>
      <c r="D69" s="101" t="n">
        <v>5318</v>
      </c>
      <c r="E69" s="104" t="n">
        <f aca="false">IF(B69=1,80*0.4,IF(B69=2,80*0.55,0))</f>
        <v>44</v>
      </c>
      <c r="F69" s="101" t="n">
        <v>8829</v>
      </c>
      <c r="G69" s="104" t="n">
        <f aca="false">IF(B69=1,50*0.4,IF(B69=2,50*0.55,0))</f>
        <v>27.5</v>
      </c>
      <c r="H69" s="108" t="n">
        <f aca="false">D69*E69*12</f>
        <v>2807904</v>
      </c>
      <c r="I69" s="108" t="n">
        <f aca="false">F69*G69*12</f>
        <v>2913570</v>
      </c>
      <c r="J69" s="108" t="n">
        <f aca="false">SUM(H69:I69)</f>
        <v>5721474</v>
      </c>
      <c r="K69" s="105" t="n">
        <f aca="false">$K$7</f>
        <v>0.890715592933337</v>
      </c>
      <c r="L69" s="101" t="n">
        <f aca="false">ROUND(J69*K69/10000,2)</f>
        <v>509.62</v>
      </c>
    </row>
    <row r="70" customFormat="false" ht="13.5" hidden="false" customHeight="false" outlineLevel="0" collapsed="false">
      <c r="A70" s="101" t="s">
        <v>118</v>
      </c>
      <c r="B70" s="101" t="n">
        <v>2</v>
      </c>
      <c r="C70" s="103" t="n">
        <v>11291</v>
      </c>
      <c r="D70" s="101" t="n">
        <v>3961</v>
      </c>
      <c r="E70" s="104" t="n">
        <f aca="false">IF(B70=1,80*0.4,IF(B70=2,80*0.55,0))</f>
        <v>44</v>
      </c>
      <c r="F70" s="101" t="n">
        <v>7330</v>
      </c>
      <c r="G70" s="104" t="n">
        <f aca="false">IF(B70=1,50*0.4,IF(B70=2,50*0.55,0))</f>
        <v>27.5</v>
      </c>
      <c r="H70" s="108" t="n">
        <f aca="false">D70*E70*12</f>
        <v>2091408</v>
      </c>
      <c r="I70" s="108" t="n">
        <f aca="false">F70*G70*12</f>
        <v>2418900</v>
      </c>
      <c r="J70" s="108" t="n">
        <f aca="false">SUM(H70:I70)</f>
        <v>4510308</v>
      </c>
      <c r="K70" s="105" t="n">
        <f aca="false">$K$7</f>
        <v>0.890715592933337</v>
      </c>
      <c r="L70" s="101" t="n">
        <f aca="false">ROUND(J70*K70/10000,2)</f>
        <v>401.74</v>
      </c>
    </row>
    <row r="71" customFormat="false" ht="13.5" hidden="false" customHeight="false" outlineLevel="0" collapsed="false">
      <c r="A71" s="101" t="s">
        <v>120</v>
      </c>
      <c r="B71" s="101" t="n">
        <v>2</v>
      </c>
      <c r="C71" s="103" t="n">
        <v>10486</v>
      </c>
      <c r="D71" s="101" t="n">
        <v>3368</v>
      </c>
      <c r="E71" s="104" t="n">
        <f aca="false">IF(B71=1,80*0.4,IF(B71=2,80*0.55,0))</f>
        <v>44</v>
      </c>
      <c r="F71" s="101" t="n">
        <v>7118</v>
      </c>
      <c r="G71" s="104" t="n">
        <f aca="false">IF(B71=1,50*0.4,IF(B71=2,50*0.55,0))</f>
        <v>27.5</v>
      </c>
      <c r="H71" s="108" t="n">
        <f aca="false">D71*E71*12</f>
        <v>1778304</v>
      </c>
      <c r="I71" s="108" t="n">
        <f aca="false">F71*G71*12</f>
        <v>2348940</v>
      </c>
      <c r="J71" s="108" t="n">
        <f aca="false">SUM(H71:I71)</f>
        <v>4127244</v>
      </c>
      <c r="K71" s="105" t="n">
        <f aca="false">$K$7</f>
        <v>0.890715592933337</v>
      </c>
      <c r="L71" s="101" t="n">
        <f aca="false">ROUND(J71*K71/10000,2)</f>
        <v>367.62</v>
      </c>
    </row>
    <row r="72" customFormat="false" ht="13.5" hidden="false" customHeight="false" outlineLevel="0" collapsed="false">
      <c r="A72" s="101" t="s">
        <v>122</v>
      </c>
      <c r="B72" s="101" t="n">
        <v>2</v>
      </c>
      <c r="C72" s="103" t="n">
        <v>11333</v>
      </c>
      <c r="D72" s="101" t="n">
        <v>3492</v>
      </c>
      <c r="E72" s="104" t="n">
        <f aca="false">IF(B72=1,80*0.4,IF(B72=2,80*0.55,0))</f>
        <v>44</v>
      </c>
      <c r="F72" s="101" t="n">
        <v>7841</v>
      </c>
      <c r="G72" s="104" t="n">
        <f aca="false">IF(B72=1,50*0.4,IF(B72=2,50*0.55,0))</f>
        <v>27.5</v>
      </c>
      <c r="H72" s="108" t="n">
        <f aca="false">D72*E72*12</f>
        <v>1843776</v>
      </c>
      <c r="I72" s="108" t="n">
        <f aca="false">F72*G72*12</f>
        <v>2587530</v>
      </c>
      <c r="J72" s="108" t="n">
        <f aca="false">SUM(H72:I72)</f>
        <v>4431306</v>
      </c>
      <c r="K72" s="105" t="n">
        <f aca="false">$K$7</f>
        <v>0.890715592933337</v>
      </c>
      <c r="L72" s="101" t="n">
        <f aca="false">ROUND(J72*K72/10000,2)</f>
        <v>394.7</v>
      </c>
    </row>
    <row r="73" customFormat="false" ht="13.5" hidden="false" customHeight="false" outlineLevel="0" collapsed="false">
      <c r="A73" s="101" t="s">
        <v>124</v>
      </c>
      <c r="B73" s="101" t="n">
        <v>2</v>
      </c>
      <c r="C73" s="103" t="n">
        <v>17456</v>
      </c>
      <c r="D73" s="101" t="n">
        <v>5301</v>
      </c>
      <c r="E73" s="104" t="n">
        <f aca="false">IF(B73=1,80*0.4,IF(B73=2,80*0.55,0))</f>
        <v>44</v>
      </c>
      <c r="F73" s="101" t="n">
        <v>12155</v>
      </c>
      <c r="G73" s="104" t="n">
        <f aca="false">IF(B73=1,50*0.4,IF(B73=2,50*0.55,0))</f>
        <v>27.5</v>
      </c>
      <c r="H73" s="108" t="n">
        <f aca="false">D73*E73*12</f>
        <v>2798928</v>
      </c>
      <c r="I73" s="108" t="n">
        <f aca="false">F73*G73*12</f>
        <v>4011150</v>
      </c>
      <c r="J73" s="108" t="n">
        <f aca="false">SUM(H73:I73)</f>
        <v>6810078</v>
      </c>
      <c r="K73" s="105" t="n">
        <f aca="false">$K$7</f>
        <v>0.890715592933337</v>
      </c>
      <c r="L73" s="101" t="n">
        <f aca="false">ROUND(J73*K73/10000,2)</f>
        <v>606.58</v>
      </c>
    </row>
    <row r="74" customFormat="false" ht="13.5" hidden="false" customHeight="false" outlineLevel="0" collapsed="false">
      <c r="A74" s="101" t="s">
        <v>127</v>
      </c>
      <c r="B74" s="101" t="n">
        <v>2</v>
      </c>
      <c r="C74" s="103" t="n">
        <v>8695</v>
      </c>
      <c r="D74" s="101" t="n">
        <v>3512</v>
      </c>
      <c r="E74" s="104" t="n">
        <f aca="false">IF(B74=1,80*0.4,IF(B74=2,80*0.55,0))</f>
        <v>44</v>
      </c>
      <c r="F74" s="101" t="n">
        <v>5183</v>
      </c>
      <c r="G74" s="104" t="n">
        <f aca="false">IF(B74=1,50*0.4,IF(B74=2,50*0.55,0))</f>
        <v>27.5</v>
      </c>
      <c r="H74" s="108" t="n">
        <f aca="false">D74*E74*12</f>
        <v>1854336</v>
      </c>
      <c r="I74" s="108" t="n">
        <f aca="false">F74*G74*12</f>
        <v>1710390</v>
      </c>
      <c r="J74" s="108" t="n">
        <f aca="false">SUM(H74:I74)</f>
        <v>3564726</v>
      </c>
      <c r="K74" s="105" t="n">
        <f aca="false">$K$7</f>
        <v>0.890715592933337</v>
      </c>
      <c r="L74" s="101" t="n">
        <f aca="false">ROUND(J74*K74/10000,2)</f>
        <v>317.52</v>
      </c>
    </row>
    <row r="75" customFormat="false" ht="13.5" hidden="false" customHeight="false" outlineLevel="0" collapsed="false">
      <c r="A75" s="101" t="s">
        <v>129</v>
      </c>
      <c r="B75" s="101" t="n">
        <v>2</v>
      </c>
      <c r="C75" s="103" t="n">
        <v>4520</v>
      </c>
      <c r="D75" s="101" t="n">
        <v>1748</v>
      </c>
      <c r="E75" s="104" t="n">
        <f aca="false">IF(B75=1,80*0.4,IF(B75=2,80*0.55,0))</f>
        <v>44</v>
      </c>
      <c r="F75" s="101" t="n">
        <v>2772</v>
      </c>
      <c r="G75" s="104" t="n">
        <f aca="false">IF(B75=1,50*0.4,IF(B75=2,50*0.55,0))</f>
        <v>27.5</v>
      </c>
      <c r="H75" s="108" t="n">
        <f aca="false">D75*E75*12</f>
        <v>922944</v>
      </c>
      <c r="I75" s="108" t="n">
        <f aca="false">F75*G75*12</f>
        <v>914760</v>
      </c>
      <c r="J75" s="108" t="n">
        <f aca="false">SUM(H75:I75)</f>
        <v>1837704</v>
      </c>
      <c r="K75" s="105" t="n">
        <f aca="false">$K$7</f>
        <v>0.890715592933337</v>
      </c>
      <c r="L75" s="101" t="n">
        <f aca="false">ROUND(J75*K75/10000,2)</f>
        <v>163.69</v>
      </c>
    </row>
    <row r="76" customFormat="false" ht="13.5" hidden="false" customHeight="false" outlineLevel="0" collapsed="false">
      <c r="A76" s="101" t="s">
        <v>131</v>
      </c>
      <c r="B76" s="101" t="n">
        <v>2</v>
      </c>
      <c r="C76" s="103" t="n">
        <v>5576</v>
      </c>
      <c r="D76" s="101" t="n">
        <v>1988</v>
      </c>
      <c r="E76" s="104" t="n">
        <f aca="false">IF(B76=1,80*0.4,IF(B76=2,80*0.55,0))</f>
        <v>44</v>
      </c>
      <c r="F76" s="101" t="n">
        <v>3588</v>
      </c>
      <c r="G76" s="104" t="n">
        <f aca="false">IF(B76=1,50*0.4,IF(B76=2,50*0.55,0))</f>
        <v>27.5</v>
      </c>
      <c r="H76" s="108" t="n">
        <f aca="false">D76*E76*12</f>
        <v>1049664</v>
      </c>
      <c r="I76" s="108" t="n">
        <f aca="false">F76*G76*12</f>
        <v>1184040</v>
      </c>
      <c r="J76" s="108" t="n">
        <f aca="false">SUM(H76:I76)</f>
        <v>2233704</v>
      </c>
      <c r="K76" s="105" t="n">
        <f aca="false">$K$7</f>
        <v>0.890715592933337</v>
      </c>
      <c r="L76" s="101" t="n">
        <f aca="false">ROUND(J76*K76/10000,2)</f>
        <v>198.96</v>
      </c>
    </row>
    <row r="77" customFormat="false" ht="13.5" hidden="false" customHeight="false" outlineLevel="0" collapsed="false">
      <c r="A77" s="101" t="s">
        <v>133</v>
      </c>
      <c r="B77" s="101" t="n">
        <v>2</v>
      </c>
      <c r="C77" s="103" t="n">
        <v>7058</v>
      </c>
      <c r="D77" s="101" t="n">
        <v>2410</v>
      </c>
      <c r="E77" s="104" t="n">
        <f aca="false">IF(B77=1,80*0.4,IF(B77=2,80*0.55,0))</f>
        <v>44</v>
      </c>
      <c r="F77" s="101" t="n">
        <v>4648</v>
      </c>
      <c r="G77" s="104" t="n">
        <f aca="false">IF(B77=1,50*0.4,IF(B77=2,50*0.55,0))</f>
        <v>27.5</v>
      </c>
      <c r="H77" s="108" t="n">
        <f aca="false">D77*E77*12</f>
        <v>1272480</v>
      </c>
      <c r="I77" s="108" t="n">
        <f aca="false">F77*G77*12</f>
        <v>1533840</v>
      </c>
      <c r="J77" s="108" t="n">
        <f aca="false">SUM(H77:I77)</f>
        <v>2806320</v>
      </c>
      <c r="K77" s="105" t="n">
        <f aca="false">$K$7</f>
        <v>0.890715592933337</v>
      </c>
      <c r="L77" s="101" t="n">
        <f aca="false">ROUND(J77*K77/10000,2)</f>
        <v>249.96</v>
      </c>
    </row>
    <row r="78" customFormat="false" ht="13.5" hidden="false" customHeight="false" outlineLevel="0" collapsed="false">
      <c r="A78" s="101" t="s">
        <v>135</v>
      </c>
      <c r="B78" s="101" t="n">
        <v>2</v>
      </c>
      <c r="C78" s="103" t="n">
        <v>3819</v>
      </c>
      <c r="D78" s="101" t="n">
        <v>1340</v>
      </c>
      <c r="E78" s="104" t="n">
        <f aca="false">IF(B78=1,80*0.4,IF(B78=2,80*0.55,0))</f>
        <v>44</v>
      </c>
      <c r="F78" s="101" t="n">
        <v>2479</v>
      </c>
      <c r="G78" s="104" t="n">
        <f aca="false">IF(B78=1,50*0.4,IF(B78=2,50*0.55,0))</f>
        <v>27.5</v>
      </c>
      <c r="H78" s="108" t="n">
        <f aca="false">D78*E78*12</f>
        <v>707520</v>
      </c>
      <c r="I78" s="108" t="n">
        <f aca="false">F78*G78*12</f>
        <v>818070</v>
      </c>
      <c r="J78" s="108" t="n">
        <f aca="false">SUM(H78:I78)</f>
        <v>1525590</v>
      </c>
      <c r="K78" s="105" t="n">
        <f aca="false">$K$7</f>
        <v>0.890715592933337</v>
      </c>
      <c r="L78" s="101" t="n">
        <f aca="false">ROUND(J78*K78/10000,2)</f>
        <v>135.89</v>
      </c>
    </row>
    <row r="79" customFormat="false" ht="13.5" hidden="false" customHeight="false" outlineLevel="0" collapsed="false">
      <c r="A79" s="101" t="s">
        <v>137</v>
      </c>
      <c r="B79" s="101" t="n">
        <v>2</v>
      </c>
      <c r="C79" s="103" t="n">
        <v>4576</v>
      </c>
      <c r="D79" s="101" t="n">
        <v>1858</v>
      </c>
      <c r="E79" s="104" t="n">
        <f aca="false">IF(B79=1,80*0.4,IF(B79=2,80*0.55,0))</f>
        <v>44</v>
      </c>
      <c r="F79" s="101" t="n">
        <v>2718</v>
      </c>
      <c r="G79" s="104" t="n">
        <f aca="false">IF(B79=1,50*0.4,IF(B79=2,50*0.55,0))</f>
        <v>27.5</v>
      </c>
      <c r="H79" s="108" t="n">
        <f aca="false">D79*E79*12</f>
        <v>981024</v>
      </c>
      <c r="I79" s="108" t="n">
        <f aca="false">F79*G79*12</f>
        <v>896940</v>
      </c>
      <c r="J79" s="108" t="n">
        <f aca="false">SUM(H79:I79)</f>
        <v>1877964</v>
      </c>
      <c r="K79" s="105" t="n">
        <f aca="false">$K$7</f>
        <v>0.890715592933337</v>
      </c>
      <c r="L79" s="101" t="n">
        <f aca="false">ROUND(J79*K79/10000,2)</f>
        <v>167.27</v>
      </c>
    </row>
    <row r="80" customFormat="false" ht="13.5" hidden="false" customHeight="false" outlineLevel="0" collapsed="false">
      <c r="A80" s="101" t="s">
        <v>139</v>
      </c>
      <c r="B80" s="101" t="n">
        <v>2</v>
      </c>
      <c r="C80" s="103" t="n">
        <v>4646</v>
      </c>
      <c r="D80" s="101" t="n">
        <v>1739</v>
      </c>
      <c r="E80" s="104" t="n">
        <f aca="false">IF(B80=1,80*0.4,IF(B80=2,80*0.55,0))</f>
        <v>44</v>
      </c>
      <c r="F80" s="101" t="n">
        <v>2907</v>
      </c>
      <c r="G80" s="104" t="n">
        <f aca="false">IF(B80=1,50*0.4,IF(B80=2,50*0.55,0))</f>
        <v>27.5</v>
      </c>
      <c r="H80" s="108" t="n">
        <f aca="false">D80*E80*12</f>
        <v>918192</v>
      </c>
      <c r="I80" s="108" t="n">
        <f aca="false">F80*G80*12</f>
        <v>959310</v>
      </c>
      <c r="J80" s="108" t="n">
        <f aca="false">SUM(H80:I80)</f>
        <v>1877502</v>
      </c>
      <c r="K80" s="105" t="n">
        <f aca="false">$K$7</f>
        <v>0.890715592933337</v>
      </c>
      <c r="L80" s="101" t="n">
        <f aca="false">ROUND(J80*K80/10000,2)</f>
        <v>167.23</v>
      </c>
    </row>
    <row r="81" customFormat="false" ht="13.5" hidden="false" customHeight="false" outlineLevel="0" collapsed="false">
      <c r="A81" s="101" t="s">
        <v>141</v>
      </c>
      <c r="B81" s="101" t="n">
        <v>2</v>
      </c>
      <c r="C81" s="103" t="n">
        <v>3420</v>
      </c>
      <c r="D81" s="101" t="n">
        <v>1116</v>
      </c>
      <c r="E81" s="104" t="n">
        <f aca="false">IF(B81=1,80*0.4,IF(B81=2,80*0.55,0))</f>
        <v>44</v>
      </c>
      <c r="F81" s="101" t="n">
        <v>2304</v>
      </c>
      <c r="G81" s="104" t="n">
        <f aca="false">IF(B81=1,50*0.4,IF(B81=2,50*0.55,0))</f>
        <v>27.5</v>
      </c>
      <c r="H81" s="108" t="n">
        <f aca="false">D81*E81*12</f>
        <v>589248</v>
      </c>
      <c r="I81" s="108" t="n">
        <f aca="false">F81*G81*12</f>
        <v>760320</v>
      </c>
      <c r="J81" s="108" t="n">
        <f aca="false">SUM(H81:I81)</f>
        <v>1349568</v>
      </c>
      <c r="K81" s="105" t="n">
        <f aca="false">$K$7</f>
        <v>0.890715592933337</v>
      </c>
      <c r="L81" s="101" t="n">
        <f aca="false">ROUND(J81*K81/10000,2)</f>
        <v>120.21</v>
      </c>
    </row>
    <row r="82" customFormat="false" ht="13.5" hidden="false" customHeight="false" outlineLevel="0" collapsed="false">
      <c r="A82" s="101" t="s">
        <v>144</v>
      </c>
      <c r="B82" s="101" t="n">
        <v>2</v>
      </c>
      <c r="C82" s="103" t="n">
        <v>15894</v>
      </c>
      <c r="D82" s="101" t="n">
        <v>5615</v>
      </c>
      <c r="E82" s="104" t="n">
        <f aca="false">IF(B82=1,80*0.4,IF(B82=2,80*0.55,0))</f>
        <v>44</v>
      </c>
      <c r="F82" s="101" t="n">
        <v>10279</v>
      </c>
      <c r="G82" s="104" t="n">
        <f aca="false">IF(B82=1,50*0.4,IF(B82=2,50*0.55,0))</f>
        <v>27.5</v>
      </c>
      <c r="H82" s="108" t="n">
        <f aca="false">D82*E82*12</f>
        <v>2964720</v>
      </c>
      <c r="I82" s="108" t="n">
        <f aca="false">F82*G82*12</f>
        <v>3392070</v>
      </c>
      <c r="J82" s="108" t="n">
        <f aca="false">SUM(H82:I82)</f>
        <v>6356790</v>
      </c>
      <c r="K82" s="105" t="n">
        <f aca="false">$K$7</f>
        <v>0.890715592933337</v>
      </c>
      <c r="L82" s="101" t="n">
        <f aca="false">ROUND(J82*K82/10000,2)</f>
        <v>566.21</v>
      </c>
    </row>
    <row r="83" customFormat="false" ht="13.5" hidden="false" customHeight="false" outlineLevel="0" collapsed="false">
      <c r="A83" s="101" t="s">
        <v>146</v>
      </c>
      <c r="B83" s="101" t="n">
        <v>2</v>
      </c>
      <c r="C83" s="103" t="n">
        <v>3901</v>
      </c>
      <c r="D83" s="101" t="n">
        <v>763</v>
      </c>
      <c r="E83" s="104" t="n">
        <f aca="false">IF(B83=1,80*0.4,IF(B83=2,80*0.55,0))</f>
        <v>44</v>
      </c>
      <c r="F83" s="101" t="n">
        <v>3138</v>
      </c>
      <c r="G83" s="104" t="n">
        <f aca="false">IF(B83=1,50*0.4,IF(B83=2,50*0.55,0))</f>
        <v>27.5</v>
      </c>
      <c r="H83" s="108" t="n">
        <f aca="false">D83*E83*12</f>
        <v>402864</v>
      </c>
      <c r="I83" s="108" t="n">
        <f aca="false">F83*G83*12</f>
        <v>1035540</v>
      </c>
      <c r="J83" s="108" t="n">
        <f aca="false">SUM(H83:I83)</f>
        <v>1438404</v>
      </c>
      <c r="K83" s="105" t="n">
        <f aca="false">$K$7</f>
        <v>0.890715592933337</v>
      </c>
      <c r="L83" s="101" t="n">
        <f aca="false">ROUND(J83*K83/10000,2)</f>
        <v>128.12</v>
      </c>
    </row>
    <row r="84" customFormat="false" ht="13.5" hidden="false" customHeight="false" outlineLevel="0" collapsed="false">
      <c r="A84" s="101" t="s">
        <v>148</v>
      </c>
      <c r="B84" s="101" t="n">
        <v>2</v>
      </c>
      <c r="C84" s="103" t="n">
        <v>14358</v>
      </c>
      <c r="D84" s="101" t="n">
        <v>3821</v>
      </c>
      <c r="E84" s="104" t="n">
        <f aca="false">IF(B84=1,80*0.4,IF(B84=2,80*0.55,0))</f>
        <v>44</v>
      </c>
      <c r="F84" s="101" t="n">
        <v>10537</v>
      </c>
      <c r="G84" s="104" t="n">
        <f aca="false">IF(B84=1,50*0.4,IF(B84=2,50*0.55,0))</f>
        <v>27.5</v>
      </c>
      <c r="H84" s="108" t="n">
        <f aca="false">D84*E84*12</f>
        <v>2017488</v>
      </c>
      <c r="I84" s="108" t="n">
        <f aca="false">F84*G84*12</f>
        <v>3477210</v>
      </c>
      <c r="J84" s="108" t="n">
        <f aca="false">SUM(H84:I84)</f>
        <v>5494698</v>
      </c>
      <c r="K84" s="105" t="n">
        <f aca="false">$K$7</f>
        <v>0.890715592933337</v>
      </c>
      <c r="L84" s="101" t="n">
        <f aca="false">ROUND(J84*K84/10000,2)</f>
        <v>489.42</v>
      </c>
    </row>
    <row r="85" customFormat="false" ht="13.5" hidden="false" customHeight="false" outlineLevel="0" collapsed="false">
      <c r="A85" s="101" t="s">
        <v>150</v>
      </c>
      <c r="B85" s="101" t="n">
        <v>2</v>
      </c>
      <c r="C85" s="103" t="n">
        <v>17261</v>
      </c>
      <c r="D85" s="101" t="n">
        <v>2861</v>
      </c>
      <c r="E85" s="104" t="n">
        <f aca="false">IF(B85=1,80*0.4,IF(B85=2,80*0.55,0))</f>
        <v>44</v>
      </c>
      <c r="F85" s="101" t="n">
        <v>14400</v>
      </c>
      <c r="G85" s="104" t="n">
        <f aca="false">IF(B85=1,50*0.4,IF(B85=2,50*0.55,0))</f>
        <v>27.5</v>
      </c>
      <c r="H85" s="108" t="n">
        <f aca="false">D85*E85*12</f>
        <v>1510608</v>
      </c>
      <c r="I85" s="108" t="n">
        <f aca="false">F85*G85*12</f>
        <v>4752000</v>
      </c>
      <c r="J85" s="108" t="n">
        <f aca="false">SUM(H85:I85)</f>
        <v>6262608</v>
      </c>
      <c r="K85" s="105" t="n">
        <f aca="false">$K$7</f>
        <v>0.890715592933337</v>
      </c>
      <c r="L85" s="101" t="n">
        <f aca="false">ROUND(J85*K85/10000,2)</f>
        <v>557.82</v>
      </c>
    </row>
    <row r="86" customFormat="false" ht="13.5" hidden="false" customHeight="false" outlineLevel="0" collapsed="false">
      <c r="A86" s="101" t="s">
        <v>153</v>
      </c>
      <c r="B86" s="101" t="n">
        <v>2</v>
      </c>
      <c r="C86" s="103" t="n">
        <v>14323</v>
      </c>
      <c r="D86" s="101" t="n">
        <v>6798</v>
      </c>
      <c r="E86" s="104" t="n">
        <f aca="false">IF(B86=1,80*0.4,IF(B86=2,80*0.55,0))</f>
        <v>44</v>
      </c>
      <c r="F86" s="101" t="n">
        <v>7525</v>
      </c>
      <c r="G86" s="104" t="n">
        <f aca="false">IF(B86=1,50*0.4,IF(B86=2,50*0.55,0))</f>
        <v>27.5</v>
      </c>
      <c r="H86" s="108" t="n">
        <f aca="false">D86*E86*12</f>
        <v>3589344</v>
      </c>
      <c r="I86" s="108" t="n">
        <f aca="false">F86*G86*12</f>
        <v>2483250</v>
      </c>
      <c r="J86" s="108" t="n">
        <f aca="false">SUM(H86:I86)</f>
        <v>6072594</v>
      </c>
      <c r="K86" s="105" t="n">
        <f aca="false">$K$7</f>
        <v>0.890715592933337</v>
      </c>
      <c r="L86" s="101" t="n">
        <f aca="false">ROUND(J86*K86/10000,2)</f>
        <v>540.9</v>
      </c>
    </row>
    <row r="87" customFormat="false" ht="13.5" hidden="false" customHeight="false" outlineLevel="0" collapsed="false">
      <c r="A87" s="101" t="s">
        <v>155</v>
      </c>
      <c r="B87" s="101" t="n">
        <v>2</v>
      </c>
      <c r="C87" s="103" t="n">
        <v>25242</v>
      </c>
      <c r="D87" s="101" t="n">
        <v>7928</v>
      </c>
      <c r="E87" s="104" t="n">
        <f aca="false">IF(B87=1,80*0.4,IF(B87=2,80*0.55,0))</f>
        <v>44</v>
      </c>
      <c r="F87" s="101" t="n">
        <v>17314</v>
      </c>
      <c r="G87" s="104" t="n">
        <f aca="false">IF(B87=1,50*0.4,IF(B87=2,50*0.55,0))</f>
        <v>27.5</v>
      </c>
      <c r="H87" s="108" t="n">
        <f aca="false">D87*E87*12</f>
        <v>4185984</v>
      </c>
      <c r="I87" s="108" t="n">
        <f aca="false">F87*G87*12</f>
        <v>5713620</v>
      </c>
      <c r="J87" s="108" t="n">
        <f aca="false">SUM(H87:I87)</f>
        <v>9899604</v>
      </c>
      <c r="K87" s="105" t="n">
        <f aca="false">$K$7</f>
        <v>0.890715592933337</v>
      </c>
      <c r="L87" s="101" t="n">
        <f aca="false">ROUND(J87*K87/10000,2)</f>
        <v>881.77</v>
      </c>
    </row>
    <row r="88" customFormat="false" ht="13.5" hidden="false" customHeight="false" outlineLevel="0" collapsed="false">
      <c r="A88" s="101" t="s">
        <v>157</v>
      </c>
      <c r="B88" s="101" t="n">
        <v>2</v>
      </c>
      <c r="C88" s="103" t="n">
        <v>14554</v>
      </c>
      <c r="D88" s="101" t="n">
        <v>3945</v>
      </c>
      <c r="E88" s="104" t="n">
        <f aca="false">IF(B88=1,80*0.4,IF(B88=2,80*0.55,0))</f>
        <v>44</v>
      </c>
      <c r="F88" s="101" t="n">
        <v>10609</v>
      </c>
      <c r="G88" s="104" t="n">
        <f aca="false">IF(B88=1,50*0.4,IF(B88=2,50*0.55,0))</f>
        <v>27.5</v>
      </c>
      <c r="H88" s="108" t="n">
        <f aca="false">D88*E88*12</f>
        <v>2082960</v>
      </c>
      <c r="I88" s="108" t="n">
        <f aca="false">F88*G88*12</f>
        <v>3500970</v>
      </c>
      <c r="J88" s="108" t="n">
        <f aca="false">SUM(H88:I88)</f>
        <v>5583930</v>
      </c>
      <c r="K88" s="105" t="n">
        <f aca="false">$K$7</f>
        <v>0.890715592933337</v>
      </c>
      <c r="L88" s="101" t="n">
        <f aca="false">ROUND(J88*K88/10000,2)</f>
        <v>497.37</v>
      </c>
    </row>
    <row r="89" customFormat="false" ht="13.5" hidden="false" customHeight="false" outlineLevel="0" collapsed="false">
      <c r="A89" s="101" t="s">
        <v>159</v>
      </c>
      <c r="B89" s="101" t="n">
        <v>2</v>
      </c>
      <c r="C89" s="103" t="n">
        <v>4099</v>
      </c>
      <c r="D89" s="101" t="n">
        <v>1426</v>
      </c>
      <c r="E89" s="104" t="n">
        <f aca="false">IF(B89=1,80*0.4,IF(B89=2,80*0.55,0))</f>
        <v>44</v>
      </c>
      <c r="F89" s="101" t="n">
        <v>2673</v>
      </c>
      <c r="G89" s="104" t="n">
        <f aca="false">IF(B89=1,50*0.4,IF(B89=2,50*0.55,0))</f>
        <v>27.5</v>
      </c>
      <c r="H89" s="108" t="n">
        <f aca="false">D89*E89*12</f>
        <v>752928</v>
      </c>
      <c r="I89" s="108" t="n">
        <f aca="false">F89*G89*12</f>
        <v>882090</v>
      </c>
      <c r="J89" s="108" t="n">
        <f aca="false">SUM(H89:I89)</f>
        <v>1635018</v>
      </c>
      <c r="K89" s="105" t="n">
        <f aca="false">$K$7</f>
        <v>0.890715592933337</v>
      </c>
      <c r="L89" s="101" t="n">
        <f aca="false">ROUND(J89*K89/10000,2)</f>
        <v>145.63</v>
      </c>
    </row>
    <row r="90" customFormat="false" ht="13.5" hidden="false" customHeight="false" outlineLevel="0" collapsed="false">
      <c r="A90" s="101" t="s">
        <v>161</v>
      </c>
      <c r="B90" s="101" t="n">
        <v>2</v>
      </c>
      <c r="C90" s="103" t="n">
        <v>4640</v>
      </c>
      <c r="D90" s="101" t="n">
        <v>2123</v>
      </c>
      <c r="E90" s="104" t="n">
        <f aca="false">IF(B90=1,80*0.4,IF(B90=2,80*0.55,0))</f>
        <v>44</v>
      </c>
      <c r="F90" s="101" t="n">
        <v>2517</v>
      </c>
      <c r="G90" s="104" t="n">
        <f aca="false">IF(B90=1,50*0.4,IF(B90=2,50*0.55,0))</f>
        <v>27.5</v>
      </c>
      <c r="H90" s="108" t="n">
        <f aca="false">D90*E90*12</f>
        <v>1120944</v>
      </c>
      <c r="I90" s="108" t="n">
        <f aca="false">F90*G90*12</f>
        <v>830610</v>
      </c>
      <c r="J90" s="108" t="n">
        <f aca="false">SUM(H90:I90)</f>
        <v>1951554</v>
      </c>
      <c r="K90" s="105" t="n">
        <f aca="false">$K$7</f>
        <v>0.890715592933337</v>
      </c>
      <c r="L90" s="101" t="n">
        <f aca="false">ROUND(J90*K90/10000,2)</f>
        <v>173.83</v>
      </c>
    </row>
    <row r="91" customFormat="false" ht="13.5" hidden="false" customHeight="false" outlineLevel="0" collapsed="false">
      <c r="A91" s="101" t="s">
        <v>164</v>
      </c>
      <c r="B91" s="101" t="n">
        <v>2</v>
      </c>
      <c r="C91" s="103" t="n">
        <v>10483</v>
      </c>
      <c r="D91" s="101" t="n">
        <v>4552</v>
      </c>
      <c r="E91" s="104" t="n">
        <f aca="false">IF(B91=1,80*0.4,IF(B91=2,80*0.55,0))</f>
        <v>44</v>
      </c>
      <c r="F91" s="101" t="n">
        <v>5931</v>
      </c>
      <c r="G91" s="104" t="n">
        <f aca="false">IF(B91=1,50*0.4,IF(B91=2,50*0.55,0))</f>
        <v>27.5</v>
      </c>
      <c r="H91" s="108" t="n">
        <f aca="false">D91*E91*12</f>
        <v>2403456</v>
      </c>
      <c r="I91" s="108" t="n">
        <f aca="false">F91*G91*12</f>
        <v>1957230</v>
      </c>
      <c r="J91" s="108" t="n">
        <f aca="false">SUM(H91:I91)</f>
        <v>4360686</v>
      </c>
      <c r="K91" s="105" t="n">
        <f aca="false">$K$7</f>
        <v>0.890715592933337</v>
      </c>
      <c r="L91" s="101" t="n">
        <f aca="false">ROUND(J91*K91/10000,2)</f>
        <v>388.41</v>
      </c>
    </row>
    <row r="92" customFormat="false" ht="13.5" hidden="false" customHeight="false" outlineLevel="0" collapsed="false">
      <c r="A92" s="101" t="s">
        <v>166</v>
      </c>
      <c r="B92" s="101" t="n">
        <v>2</v>
      </c>
      <c r="C92" s="103" t="n">
        <v>7782</v>
      </c>
      <c r="D92" s="101" t="n">
        <v>2209</v>
      </c>
      <c r="E92" s="104" t="n">
        <f aca="false">IF(B92=1,80*0.4,IF(B92=2,80*0.55,0))</f>
        <v>44</v>
      </c>
      <c r="F92" s="101" t="n">
        <v>5573</v>
      </c>
      <c r="G92" s="104" t="n">
        <f aca="false">IF(B92=1,50*0.4,IF(B92=2,50*0.55,0))</f>
        <v>27.5</v>
      </c>
      <c r="H92" s="108" t="n">
        <f aca="false">D92*E92*12</f>
        <v>1166352</v>
      </c>
      <c r="I92" s="108" t="n">
        <f aca="false">F92*G92*12</f>
        <v>1839090</v>
      </c>
      <c r="J92" s="108" t="n">
        <f aca="false">SUM(H92:I92)</f>
        <v>3005442</v>
      </c>
      <c r="K92" s="105" t="n">
        <f aca="false">$K$7</f>
        <v>0.890715592933337</v>
      </c>
      <c r="L92" s="101" t="n">
        <f aca="false">ROUND(J92*K92/10000,2)</f>
        <v>267.7</v>
      </c>
    </row>
    <row r="93" customFormat="false" ht="13.5" hidden="false" customHeight="false" outlineLevel="0" collapsed="false">
      <c r="A93" s="101" t="s">
        <v>168</v>
      </c>
      <c r="B93" s="101" t="n">
        <v>2</v>
      </c>
      <c r="C93" s="103" t="n">
        <v>11649</v>
      </c>
      <c r="D93" s="101" t="n">
        <v>2425</v>
      </c>
      <c r="E93" s="104" t="n">
        <f aca="false">IF(B93=1,80*0.4,IF(B93=2,80*0.55,0))</f>
        <v>44</v>
      </c>
      <c r="F93" s="101" t="n">
        <v>9224</v>
      </c>
      <c r="G93" s="104" t="n">
        <f aca="false">IF(B93=1,50*0.4,IF(B93=2,50*0.55,0))</f>
        <v>27.5</v>
      </c>
      <c r="H93" s="108" t="n">
        <f aca="false">D93*E93*12</f>
        <v>1280400</v>
      </c>
      <c r="I93" s="108" t="n">
        <f aca="false">F93*G93*12</f>
        <v>3043920</v>
      </c>
      <c r="J93" s="108" t="n">
        <f aca="false">SUM(H93:I93)</f>
        <v>4324320</v>
      </c>
      <c r="K93" s="105" t="n">
        <f aca="false">$K$7</f>
        <v>0.890715592933337</v>
      </c>
      <c r="L93" s="101" t="n">
        <f aca="false">ROUND(J93*K93/10000,2)</f>
        <v>385.17</v>
      </c>
    </row>
    <row r="94" customFormat="false" ht="13.5" hidden="false" customHeight="false" outlineLevel="0" collapsed="false">
      <c r="A94" s="101" t="s">
        <v>171</v>
      </c>
      <c r="B94" s="101" t="n">
        <v>2</v>
      </c>
      <c r="C94" s="103" t="n">
        <v>1299</v>
      </c>
      <c r="D94" s="101" t="n">
        <v>286</v>
      </c>
      <c r="E94" s="104" t="n">
        <f aca="false">IF(B94=1,80*0.4,IF(B94=2,80*0.55,0))</f>
        <v>44</v>
      </c>
      <c r="F94" s="101" t="n">
        <v>1013</v>
      </c>
      <c r="G94" s="104" t="n">
        <f aca="false">IF(B94=1,50*0.4,IF(B94=2,50*0.55,0))</f>
        <v>27.5</v>
      </c>
      <c r="H94" s="108" t="n">
        <f aca="false">D94*E94*12</f>
        <v>151008</v>
      </c>
      <c r="I94" s="108" t="n">
        <f aca="false">F94*G94*12</f>
        <v>334290</v>
      </c>
      <c r="J94" s="108" t="n">
        <f aca="false">SUM(H94:I94)</f>
        <v>485298</v>
      </c>
      <c r="K94" s="105" t="n">
        <f aca="false">$K$7</f>
        <v>0.890715592933337</v>
      </c>
      <c r="L94" s="101" t="n">
        <f aca="false">ROUND(J94*K94/10000,2)</f>
        <v>43.23</v>
      </c>
    </row>
    <row r="95" customFormat="false" ht="13.5" hidden="false" customHeight="false" outlineLevel="0" collapsed="false">
      <c r="A95" s="101" t="s">
        <v>173</v>
      </c>
      <c r="B95" s="101" t="n">
        <v>2</v>
      </c>
      <c r="C95" s="103" t="n">
        <v>2020</v>
      </c>
      <c r="D95" s="101" t="n">
        <v>711</v>
      </c>
      <c r="E95" s="104" t="n">
        <f aca="false">IF(B95=1,80*0.4,IF(B95=2,80*0.55,0))</f>
        <v>44</v>
      </c>
      <c r="F95" s="101" t="n">
        <v>1309</v>
      </c>
      <c r="G95" s="104" t="n">
        <f aca="false">IF(B95=1,50*0.4,IF(B95=2,50*0.55,0))</f>
        <v>27.5</v>
      </c>
      <c r="H95" s="108" t="n">
        <f aca="false">D95*E95*12</f>
        <v>375408</v>
      </c>
      <c r="I95" s="108" t="n">
        <f aca="false">F95*G95*12</f>
        <v>431970</v>
      </c>
      <c r="J95" s="108" t="n">
        <f aca="false">SUM(H95:I95)</f>
        <v>807378</v>
      </c>
      <c r="K95" s="105" t="n">
        <f aca="false">$K$7</f>
        <v>0.890715592933337</v>
      </c>
      <c r="L95" s="101" t="n">
        <f aca="false">ROUND(J95*K95/10000,2)</f>
        <v>71.91</v>
      </c>
    </row>
    <row r="96" customFormat="false" ht="13.5" hidden="false" customHeight="false" outlineLevel="0" collapsed="false">
      <c r="A96" s="101" t="s">
        <v>175</v>
      </c>
      <c r="B96" s="101" t="n">
        <v>2</v>
      </c>
      <c r="C96" s="103" t="n">
        <v>2515</v>
      </c>
      <c r="D96" s="101" t="n">
        <v>809</v>
      </c>
      <c r="E96" s="104" t="n">
        <f aca="false">IF(B96=1,80*0.4,IF(B96=2,80*0.55,0))</f>
        <v>44</v>
      </c>
      <c r="F96" s="101" t="n">
        <v>1706</v>
      </c>
      <c r="G96" s="104" t="n">
        <f aca="false">IF(B96=1,50*0.4,IF(B96=2,50*0.55,0))</f>
        <v>27.5</v>
      </c>
      <c r="H96" s="108" t="n">
        <f aca="false">D96*E96*12</f>
        <v>427152</v>
      </c>
      <c r="I96" s="108" t="n">
        <f aca="false">F96*G96*12</f>
        <v>562980</v>
      </c>
      <c r="J96" s="108" t="n">
        <f aca="false">SUM(H96:I96)</f>
        <v>990132</v>
      </c>
      <c r="K96" s="105" t="n">
        <f aca="false">$K$7</f>
        <v>0.890715592933337</v>
      </c>
      <c r="L96" s="101" t="n">
        <f aca="false">ROUND(J96*K96/10000,2)</f>
        <v>88.19</v>
      </c>
    </row>
    <row r="97" customFormat="false" ht="13.5" hidden="false" customHeight="false" outlineLevel="0" collapsed="false">
      <c r="A97" s="101" t="s">
        <v>177</v>
      </c>
      <c r="B97" s="101" t="n">
        <v>2</v>
      </c>
      <c r="C97" s="103" t="n">
        <v>1104</v>
      </c>
      <c r="D97" s="101" t="n">
        <v>207</v>
      </c>
      <c r="E97" s="104" t="n">
        <f aca="false">IF(B97=1,80*0.4,IF(B97=2,80*0.55,0))</f>
        <v>44</v>
      </c>
      <c r="F97" s="101" t="n">
        <v>897</v>
      </c>
      <c r="G97" s="104" t="n">
        <f aca="false">IF(B97=1,50*0.4,IF(B97=2,50*0.55,0))</f>
        <v>27.5</v>
      </c>
      <c r="H97" s="108" t="n">
        <f aca="false">D97*E97*12</f>
        <v>109296</v>
      </c>
      <c r="I97" s="108" t="n">
        <f aca="false">F97*G97*12</f>
        <v>296010</v>
      </c>
      <c r="J97" s="108" t="n">
        <f aca="false">SUM(H97:I97)</f>
        <v>405306</v>
      </c>
      <c r="K97" s="105" t="n">
        <f aca="false">$K$7</f>
        <v>0.890715592933337</v>
      </c>
      <c r="L97" s="101" t="n">
        <f aca="false">ROUND(J97*K97/10000,2)</f>
        <v>36.1</v>
      </c>
    </row>
    <row r="98" customFormat="false" ht="13.5" hidden="false" customHeight="false" outlineLevel="0" collapsed="false">
      <c r="A98" s="101" t="s">
        <v>179</v>
      </c>
      <c r="B98" s="101" t="n">
        <v>2</v>
      </c>
      <c r="C98" s="103" t="n">
        <v>4296</v>
      </c>
      <c r="D98" s="101" t="n">
        <v>1455</v>
      </c>
      <c r="E98" s="104" t="n">
        <f aca="false">IF(B98=1,80*0.4,IF(B98=2,80*0.55,0))</f>
        <v>44</v>
      </c>
      <c r="F98" s="101" t="n">
        <v>2841</v>
      </c>
      <c r="G98" s="104" t="n">
        <f aca="false">IF(B98=1,50*0.4,IF(B98=2,50*0.55,0))</f>
        <v>27.5</v>
      </c>
      <c r="H98" s="108" t="n">
        <f aca="false">D98*E98*12</f>
        <v>768240</v>
      </c>
      <c r="I98" s="108" t="n">
        <f aca="false">F98*G98*12</f>
        <v>937530</v>
      </c>
      <c r="J98" s="108" t="n">
        <f aca="false">SUM(H98:I98)</f>
        <v>1705770</v>
      </c>
      <c r="K98" s="105" t="n">
        <f aca="false">$K$7</f>
        <v>0.890715592933337</v>
      </c>
      <c r="L98" s="101" t="n">
        <f aca="false">ROUND(J98*K98/10000,2)</f>
        <v>151.94</v>
      </c>
    </row>
    <row r="99" customFormat="false" ht="13.5" hidden="false" customHeight="false" outlineLevel="0" collapsed="false">
      <c r="A99" s="101" t="s">
        <v>181</v>
      </c>
      <c r="B99" s="101" t="n">
        <v>2</v>
      </c>
      <c r="C99" s="103" t="n">
        <v>2920</v>
      </c>
      <c r="D99" s="101" t="n">
        <v>733</v>
      </c>
      <c r="E99" s="104" t="n">
        <f aca="false">IF(B99=1,80*0.4,IF(B99=2,80*0.55,0))</f>
        <v>44</v>
      </c>
      <c r="F99" s="101" t="n">
        <v>2187</v>
      </c>
      <c r="G99" s="104" t="n">
        <f aca="false">IF(B99=1,50*0.4,IF(B99=2,50*0.55,0))</f>
        <v>27.5</v>
      </c>
      <c r="H99" s="108" t="n">
        <f aca="false">D99*E99*12</f>
        <v>387024</v>
      </c>
      <c r="I99" s="108" t="n">
        <f aca="false">F99*G99*12</f>
        <v>721710</v>
      </c>
      <c r="J99" s="108" t="n">
        <f aca="false">SUM(H99:I99)</f>
        <v>1108734</v>
      </c>
      <c r="K99" s="105" t="n">
        <f aca="false">$K$7</f>
        <v>0.890715592933337</v>
      </c>
      <c r="L99" s="101" t="n">
        <f aca="false">ROUND(J99*K99/10000,2)</f>
        <v>98.76</v>
      </c>
    </row>
    <row r="100" customFormat="false" ht="13.5" hidden="false" customHeight="false" outlineLevel="0" collapsed="false">
      <c r="A100" s="101" t="s">
        <v>184</v>
      </c>
      <c r="B100" s="101" t="n">
        <v>2</v>
      </c>
      <c r="C100" s="103" t="n">
        <v>23090</v>
      </c>
      <c r="D100" s="101" t="n">
        <v>8841</v>
      </c>
      <c r="E100" s="104" t="n">
        <f aca="false">IF(B100=1,80*0.4,IF(B100=2,80*0.55,0))</f>
        <v>44</v>
      </c>
      <c r="F100" s="101" t="n">
        <v>14249</v>
      </c>
      <c r="G100" s="104" t="n">
        <f aca="false">IF(B100=1,50*0.4,IF(B100=2,50*0.55,0))</f>
        <v>27.5</v>
      </c>
      <c r="H100" s="108" t="n">
        <f aca="false">D100*E100*12</f>
        <v>4668048</v>
      </c>
      <c r="I100" s="108" t="n">
        <f aca="false">F100*G100*12</f>
        <v>4702170</v>
      </c>
      <c r="J100" s="108" t="n">
        <f aca="false">SUM(H100:I100)</f>
        <v>9370218</v>
      </c>
      <c r="K100" s="105" t="n">
        <f aca="false">$K$7</f>
        <v>0.890715592933337</v>
      </c>
      <c r="L100" s="101" t="n">
        <f aca="false">ROUND(J100*K100/10000,2)</f>
        <v>834.62</v>
      </c>
    </row>
    <row r="101" customFormat="false" ht="13.5" hidden="false" customHeight="false" outlineLevel="0" collapsed="false">
      <c r="A101" s="101" t="s">
        <v>186</v>
      </c>
      <c r="B101" s="101" t="n">
        <v>2</v>
      </c>
      <c r="C101" s="103" t="n">
        <v>4178</v>
      </c>
      <c r="D101" s="101" t="n">
        <v>1634</v>
      </c>
      <c r="E101" s="104" t="n">
        <f aca="false">IF(B101=1,80*0.4,IF(B101=2,80*0.55,0))</f>
        <v>44</v>
      </c>
      <c r="F101" s="101" t="n">
        <v>2544</v>
      </c>
      <c r="G101" s="104" t="n">
        <f aca="false">IF(B101=1,50*0.4,IF(B101=2,50*0.55,0))</f>
        <v>27.5</v>
      </c>
      <c r="H101" s="108" t="n">
        <f aca="false">D101*E101*12</f>
        <v>862752</v>
      </c>
      <c r="I101" s="108" t="n">
        <f aca="false">F101*G101*12</f>
        <v>839520</v>
      </c>
      <c r="J101" s="108" t="n">
        <f aca="false">SUM(H101:I101)</f>
        <v>1702272</v>
      </c>
      <c r="K101" s="105" t="n">
        <f aca="false">$K$7</f>
        <v>0.890715592933337</v>
      </c>
      <c r="L101" s="101" t="n">
        <f aca="false">ROUND(J101*K101/10000,2)</f>
        <v>151.62</v>
      </c>
    </row>
    <row r="102" customFormat="false" ht="13.5" hidden="false" customHeight="false" outlineLevel="0" collapsed="false">
      <c r="A102" s="101" t="s">
        <v>188</v>
      </c>
      <c r="B102" s="101" t="n">
        <v>2</v>
      </c>
      <c r="C102" s="103" t="n">
        <v>2528</v>
      </c>
      <c r="D102" s="101" t="n">
        <v>805</v>
      </c>
      <c r="E102" s="104" t="n">
        <f aca="false">IF(B102=1,80*0.4,IF(B102=2,80*0.55,0))</f>
        <v>44</v>
      </c>
      <c r="F102" s="101" t="n">
        <v>1723</v>
      </c>
      <c r="G102" s="104" t="n">
        <f aca="false">IF(B102=1,50*0.4,IF(B102=2,50*0.55,0))</f>
        <v>27.5</v>
      </c>
      <c r="H102" s="108" t="n">
        <f aca="false">D102*E102*12</f>
        <v>425040</v>
      </c>
      <c r="I102" s="108" t="n">
        <f aca="false">F102*G102*12</f>
        <v>568590</v>
      </c>
      <c r="J102" s="108" t="n">
        <f aca="false">SUM(H102:I102)</f>
        <v>993630</v>
      </c>
      <c r="K102" s="105" t="n">
        <f aca="false">$K$7</f>
        <v>0.890715592933337</v>
      </c>
      <c r="L102" s="101" t="n">
        <f aca="false">ROUND(J102*K102/10000,2)</f>
        <v>88.5</v>
      </c>
    </row>
    <row r="103" customFormat="false" ht="13.5" hidden="false" customHeight="false" outlineLevel="0" collapsed="false">
      <c r="A103" s="101" t="s">
        <v>190</v>
      </c>
      <c r="B103" s="101" t="n">
        <v>2</v>
      </c>
      <c r="C103" s="103" t="n">
        <v>2922</v>
      </c>
      <c r="D103" s="101" t="n">
        <v>1218</v>
      </c>
      <c r="E103" s="104" t="n">
        <f aca="false">IF(B103=1,80*0.4,IF(B103=2,80*0.55,0))</f>
        <v>44</v>
      </c>
      <c r="F103" s="101" t="n">
        <v>1704</v>
      </c>
      <c r="G103" s="104" t="n">
        <f aca="false">IF(B103=1,50*0.4,IF(B103=2,50*0.55,0))</f>
        <v>27.5</v>
      </c>
      <c r="H103" s="108" t="n">
        <f aca="false">D103*E103*12</f>
        <v>643104</v>
      </c>
      <c r="I103" s="108" t="n">
        <f aca="false">F103*G103*12</f>
        <v>562320</v>
      </c>
      <c r="J103" s="108" t="n">
        <f aca="false">SUM(H103:I103)</f>
        <v>1205424</v>
      </c>
      <c r="K103" s="105" t="n">
        <f aca="false">$K$7</f>
        <v>0.890715592933337</v>
      </c>
      <c r="L103" s="101" t="n">
        <f aca="false">ROUND(J103*K103/10000,2)</f>
        <v>107.37</v>
      </c>
    </row>
    <row r="104" customFormat="false" ht="13.5" hidden="false" customHeight="false" outlineLevel="0" collapsed="false">
      <c r="A104" s="101" t="s">
        <v>193</v>
      </c>
      <c r="B104" s="101" t="n">
        <v>2</v>
      </c>
      <c r="C104" s="103" t="n">
        <v>17879</v>
      </c>
      <c r="D104" s="101" t="n">
        <v>7772</v>
      </c>
      <c r="E104" s="104" t="n">
        <f aca="false">IF(B104=1,80*0.4,IF(B104=2,80*0.55,0))</f>
        <v>44</v>
      </c>
      <c r="F104" s="101" t="n">
        <v>10107</v>
      </c>
      <c r="G104" s="104" t="n">
        <f aca="false">IF(B104=1,50*0.4,IF(B104=2,50*0.55,0))</f>
        <v>27.5</v>
      </c>
      <c r="H104" s="108" t="n">
        <f aca="false">D104*E104*12</f>
        <v>4103616</v>
      </c>
      <c r="I104" s="108" t="n">
        <f aca="false">F104*G104*12</f>
        <v>3335310</v>
      </c>
      <c r="J104" s="108" t="n">
        <f aca="false">SUM(H104:I104)</f>
        <v>7438926</v>
      </c>
      <c r="K104" s="105" t="n">
        <f aca="false">$K$7</f>
        <v>0.890715592933337</v>
      </c>
      <c r="L104" s="101" t="n">
        <f aca="false">ROUND(J104*K104/10000,2)</f>
        <v>662.6</v>
      </c>
    </row>
    <row r="105" customFormat="false" ht="13.5" hidden="false" customHeight="false" outlineLevel="0" collapsed="false">
      <c r="A105" s="101" t="s">
        <v>195</v>
      </c>
      <c r="B105" s="101" t="n">
        <v>2</v>
      </c>
      <c r="C105" s="103" t="n">
        <v>11588</v>
      </c>
      <c r="D105" s="101" t="n">
        <v>2637</v>
      </c>
      <c r="E105" s="104" t="n">
        <f aca="false">IF(B105=1,80*0.4,IF(B105=2,80*0.55,0))</f>
        <v>44</v>
      </c>
      <c r="F105" s="101" t="n">
        <v>8951</v>
      </c>
      <c r="G105" s="104" t="n">
        <f aca="false">IF(B105=1,50*0.4,IF(B105=2,50*0.55,0))</f>
        <v>27.5</v>
      </c>
      <c r="H105" s="108" t="n">
        <f aca="false">D105*E105*12</f>
        <v>1392336</v>
      </c>
      <c r="I105" s="108" t="n">
        <f aca="false">F105*G105*12</f>
        <v>2953830</v>
      </c>
      <c r="J105" s="108" t="n">
        <f aca="false">SUM(H105:I105)</f>
        <v>4346166</v>
      </c>
      <c r="K105" s="105" t="n">
        <f aca="false">$K$7</f>
        <v>0.890715592933337</v>
      </c>
      <c r="L105" s="101" t="n">
        <f aca="false">ROUND(J105*K105/10000,2)</f>
        <v>387.12</v>
      </c>
    </row>
  </sheetData>
  <mergeCells count="8">
    <mergeCell ref="A2:L2"/>
    <mergeCell ref="A3:A6"/>
    <mergeCell ref="B3:B5"/>
    <mergeCell ref="C3:J3"/>
    <mergeCell ref="K3:L4"/>
    <mergeCell ref="D4:E4"/>
    <mergeCell ref="F4:G4"/>
    <mergeCell ref="H4:J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2" activeCellId="0" sqref="E122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2" min="2" style="109" width="17.88"/>
    <col collapsed="false" customWidth="true" hidden="false" outlineLevel="0" max="6" min="3" style="109" width="20.14"/>
  </cols>
  <sheetData>
    <row r="1" customFormat="false" ht="13.5" hidden="false" customHeight="false" outlineLevel="0" collapsed="false">
      <c r="B1" s="110" t="s">
        <v>312</v>
      </c>
      <c r="C1" s="111"/>
      <c r="D1" s="111"/>
      <c r="E1" s="111"/>
      <c r="F1" s="111"/>
    </row>
    <row r="2" customFormat="false" ht="51.75" hidden="false" customHeight="true" outlineLevel="0" collapsed="false">
      <c r="B2" s="112" t="s">
        <v>367</v>
      </c>
      <c r="C2" s="112"/>
      <c r="D2" s="112"/>
      <c r="E2" s="112"/>
      <c r="F2" s="112"/>
    </row>
    <row r="3" customFormat="false" ht="16.5" hidden="false" customHeight="false" outlineLevel="0" collapsed="false">
      <c r="B3" s="113"/>
      <c r="C3" s="113"/>
      <c r="D3" s="113"/>
      <c r="E3" s="113"/>
      <c r="F3" s="113"/>
    </row>
    <row r="4" customFormat="false" ht="13.5" hidden="false" customHeight="true" outlineLevel="0" collapsed="false">
      <c r="B4" s="114" t="s">
        <v>350</v>
      </c>
      <c r="C4" s="114" t="s">
        <v>368</v>
      </c>
      <c r="D4" s="114"/>
      <c r="E4" s="114" t="s">
        <v>369</v>
      </c>
      <c r="F4" s="114" t="s">
        <v>334</v>
      </c>
    </row>
    <row r="5" customFormat="false" ht="13.5" hidden="false" customHeight="false" outlineLevel="0" collapsed="false">
      <c r="B5" s="114"/>
      <c r="C5" s="114" t="s">
        <v>358</v>
      </c>
      <c r="D5" s="114" t="s">
        <v>370</v>
      </c>
      <c r="E5" s="114"/>
      <c r="F5" s="114"/>
    </row>
    <row r="6" customFormat="false" ht="13.5" hidden="false" customHeight="false" outlineLevel="0" collapsed="false">
      <c r="B6" s="114"/>
      <c r="C6" s="114" t="s">
        <v>362</v>
      </c>
      <c r="D6" s="114" t="s">
        <v>365</v>
      </c>
      <c r="E6" s="114" t="s">
        <v>365</v>
      </c>
      <c r="F6" s="114"/>
    </row>
    <row r="7" customFormat="false" ht="13.5" hidden="false" customHeight="false" outlineLevel="0" collapsed="false">
      <c r="B7" s="115" t="s">
        <v>6</v>
      </c>
      <c r="C7" s="115" t="n">
        <f aca="false">SUM(C8,C30)</f>
        <v>1000</v>
      </c>
      <c r="D7" s="116"/>
      <c r="E7" s="115" t="n">
        <f aca="false">SUM(E8,E30)</f>
        <v>1500</v>
      </c>
      <c r="F7" s="117"/>
    </row>
    <row r="8" customFormat="false" ht="13.5" hidden="false" customHeight="false" outlineLevel="0" collapsed="false">
      <c r="B8" s="118" t="s">
        <v>211</v>
      </c>
      <c r="C8" s="119" t="n">
        <f aca="false">SUM(C9:C29)</f>
        <v>387</v>
      </c>
      <c r="D8" s="116"/>
      <c r="E8" s="119" t="n">
        <f aca="false">SUM(E9:E29)</f>
        <v>549.85</v>
      </c>
      <c r="F8" s="117"/>
    </row>
    <row r="9" customFormat="false" ht="13.5" hidden="false" customHeight="false" outlineLevel="0" collapsed="false">
      <c r="B9" s="120" t="s">
        <v>8</v>
      </c>
      <c r="C9" s="121" t="n">
        <v>7</v>
      </c>
      <c r="D9" s="122" t="n">
        <v>1.3507</v>
      </c>
      <c r="E9" s="123" t="n">
        <f aca="false">ROUND(C9*D9,2)+0.01</f>
        <v>9.46</v>
      </c>
      <c r="F9" s="124"/>
    </row>
    <row r="10" customFormat="false" ht="13.5" hidden="false" customHeight="false" outlineLevel="0" collapsed="false">
      <c r="B10" s="125" t="s">
        <v>10</v>
      </c>
      <c r="C10" s="125" t="n">
        <v>8</v>
      </c>
      <c r="D10" s="122" t="n">
        <v>1.3507</v>
      </c>
      <c r="E10" s="125" t="n">
        <f aca="false">ROUND(C10*D10,2)</f>
        <v>10.81</v>
      </c>
      <c r="F10" s="124"/>
    </row>
    <row r="11" customFormat="false" ht="13.5" hidden="false" customHeight="false" outlineLevel="0" collapsed="false">
      <c r="B11" s="125" t="s">
        <v>13</v>
      </c>
      <c r="C11" s="123" t="n">
        <v>0</v>
      </c>
      <c r="D11" s="122" t="n">
        <v>1.3507</v>
      </c>
      <c r="E11" s="125" t="n">
        <f aca="false">ROUND(C11*D11,2)</f>
        <v>0</v>
      </c>
      <c r="F11" s="124"/>
    </row>
    <row r="12" customFormat="false" ht="13.5" hidden="false" customHeight="false" outlineLevel="0" collapsed="false">
      <c r="B12" s="125" t="s">
        <v>16</v>
      </c>
      <c r="C12" s="125" t="n">
        <v>11</v>
      </c>
      <c r="D12" s="122" t="n">
        <v>1.3507</v>
      </c>
      <c r="E12" s="125" t="n">
        <f aca="false">ROUND(C12*D12,2)</f>
        <v>14.86</v>
      </c>
      <c r="F12" s="124"/>
    </row>
    <row r="13" customFormat="false" ht="13.5" hidden="false" customHeight="false" outlineLevel="0" collapsed="false">
      <c r="B13" s="126" t="s">
        <v>18</v>
      </c>
      <c r="C13" s="125" t="n">
        <v>3</v>
      </c>
      <c r="D13" s="122" t="n">
        <v>1.3507</v>
      </c>
      <c r="E13" s="125" t="n">
        <f aca="false">ROUND(C13*D13,2)</f>
        <v>4.05</v>
      </c>
      <c r="F13" s="124"/>
    </row>
    <row r="14" customFormat="false" ht="13.5" hidden="false" customHeight="false" outlineLevel="0" collapsed="false">
      <c r="B14" s="126" t="s">
        <v>21</v>
      </c>
      <c r="C14" s="125" t="n">
        <v>8</v>
      </c>
      <c r="D14" s="122" t="n">
        <v>1.3507</v>
      </c>
      <c r="E14" s="125" t="n">
        <f aca="false">ROUND(C14*D14,2)</f>
        <v>10.81</v>
      </c>
      <c r="F14" s="124"/>
    </row>
    <row r="15" customFormat="false" ht="13.5" hidden="false" customHeight="false" outlineLevel="0" collapsed="false">
      <c r="B15" s="126" t="s">
        <v>24</v>
      </c>
      <c r="C15" s="125" t="n">
        <v>18</v>
      </c>
      <c r="D15" s="122" t="n">
        <v>1.3507</v>
      </c>
      <c r="E15" s="125" t="n">
        <f aca="false">ROUND(C15*D15,2)</f>
        <v>24.31</v>
      </c>
      <c r="F15" s="124"/>
    </row>
    <row r="16" customFormat="false" ht="13.5" hidden="false" customHeight="false" outlineLevel="0" collapsed="false">
      <c r="B16" s="126" t="s">
        <v>26</v>
      </c>
      <c r="C16" s="125" t="n">
        <v>8</v>
      </c>
      <c r="D16" s="122" t="n">
        <v>1.3507</v>
      </c>
      <c r="E16" s="125" t="n">
        <f aca="false">ROUND(C16*D16,2)</f>
        <v>10.81</v>
      </c>
      <c r="F16" s="124"/>
    </row>
    <row r="17" customFormat="false" ht="13.5" hidden="false" customHeight="false" outlineLevel="0" collapsed="false">
      <c r="B17" s="126" t="s">
        <v>29</v>
      </c>
      <c r="C17" s="125" t="n">
        <v>9</v>
      </c>
      <c r="D17" s="122" t="n">
        <v>1.3507</v>
      </c>
      <c r="E17" s="125" t="n">
        <f aca="false">ROUND(C17*D17,2)</f>
        <v>12.16</v>
      </c>
      <c r="F17" s="124"/>
    </row>
    <row r="18" customFormat="false" ht="13.5" hidden="false" customHeight="false" outlineLevel="0" collapsed="false">
      <c r="B18" s="126" t="s">
        <v>32</v>
      </c>
      <c r="C18" s="125" t="n">
        <v>12</v>
      </c>
      <c r="D18" s="122" t="n">
        <v>1.3507</v>
      </c>
      <c r="E18" s="125" t="n">
        <f aca="false">ROUND(C18*D18,2)</f>
        <v>16.21</v>
      </c>
      <c r="F18" s="124"/>
    </row>
    <row r="19" customFormat="false" ht="13.5" hidden="false" customHeight="false" outlineLevel="0" collapsed="false">
      <c r="B19" s="126" t="s">
        <v>35</v>
      </c>
      <c r="C19" s="125" t="n">
        <v>31</v>
      </c>
      <c r="D19" s="122" t="n">
        <v>1.3507</v>
      </c>
      <c r="E19" s="125" t="n">
        <f aca="false">ROUND(C19*D19,2)</f>
        <v>41.87</v>
      </c>
      <c r="F19" s="124"/>
    </row>
    <row r="20" customFormat="false" ht="13.5" hidden="false" customHeight="false" outlineLevel="0" collapsed="false">
      <c r="B20" s="126" t="s">
        <v>38</v>
      </c>
      <c r="C20" s="125" t="n">
        <v>16</v>
      </c>
      <c r="D20" s="122" t="n">
        <v>1.3507</v>
      </c>
      <c r="E20" s="125" t="n">
        <f aca="false">ROUND(C20*D20,2)</f>
        <v>21.61</v>
      </c>
      <c r="F20" s="117"/>
    </row>
    <row r="21" customFormat="false" ht="13.5" hidden="false" customHeight="false" outlineLevel="0" collapsed="false">
      <c r="B21" s="125" t="s">
        <v>40</v>
      </c>
      <c r="C21" s="125" t="n">
        <v>45</v>
      </c>
      <c r="D21" s="122" t="n">
        <v>1.3507</v>
      </c>
      <c r="E21" s="125" t="n">
        <f aca="false">ROUND(C21*D21,2)</f>
        <v>60.78</v>
      </c>
      <c r="F21" s="117"/>
    </row>
    <row r="22" customFormat="false" ht="13.5" hidden="false" customHeight="false" outlineLevel="0" collapsed="false">
      <c r="B22" s="125" t="s">
        <v>43</v>
      </c>
      <c r="C22" s="125" t="n">
        <v>31</v>
      </c>
      <c r="D22" s="122" t="n">
        <v>1.3507</v>
      </c>
      <c r="E22" s="125" t="n">
        <f aca="false">ROUND(C22*D22,2)</f>
        <v>41.87</v>
      </c>
      <c r="F22" s="117"/>
    </row>
    <row r="23" customFormat="false" ht="13.5" hidden="false" customHeight="false" outlineLevel="0" collapsed="false">
      <c r="B23" s="125" t="s">
        <v>52</v>
      </c>
      <c r="C23" s="125" t="n">
        <v>22</v>
      </c>
      <c r="D23" s="122" t="n">
        <v>1.3507</v>
      </c>
      <c r="E23" s="125" t="n">
        <f aca="false">ROUND(C23*D23,2)</f>
        <v>29.72</v>
      </c>
      <c r="F23" s="124"/>
    </row>
    <row r="24" customFormat="false" ht="13.5" hidden="false" customHeight="false" outlineLevel="0" collapsed="false">
      <c r="B24" s="125" t="s">
        <v>55</v>
      </c>
      <c r="C24" s="125" t="n">
        <v>6</v>
      </c>
      <c r="D24" s="122" t="n">
        <v>1.3507</v>
      </c>
      <c r="E24" s="125" t="n">
        <f aca="false">ROUND(C24*D24,2)</f>
        <v>8.1</v>
      </c>
      <c r="F24" s="124"/>
    </row>
    <row r="25" customFormat="false" ht="13.5" hidden="false" customHeight="false" outlineLevel="0" collapsed="false">
      <c r="B25" s="125" t="s">
        <v>49</v>
      </c>
      <c r="C25" s="125" t="n">
        <v>8</v>
      </c>
      <c r="D25" s="122" t="n">
        <v>1.3507</v>
      </c>
      <c r="E25" s="125" t="n">
        <f aca="false">ROUND(C25*D25,2)</f>
        <v>10.81</v>
      </c>
      <c r="F25" s="124"/>
    </row>
    <row r="26" customFormat="false" ht="13.5" hidden="false" customHeight="false" outlineLevel="0" collapsed="false">
      <c r="B26" s="125" t="s">
        <v>46</v>
      </c>
      <c r="C26" s="125" t="n">
        <v>8</v>
      </c>
      <c r="D26" s="122" t="n">
        <v>1.3507</v>
      </c>
      <c r="E26" s="125" t="n">
        <f aca="false">ROUND(C26*D26,2)</f>
        <v>10.81</v>
      </c>
      <c r="F26" s="124"/>
    </row>
    <row r="27" customFormat="false" ht="13.5" hidden="false" customHeight="false" outlineLevel="0" collapsed="false">
      <c r="B27" s="125" t="s">
        <v>57</v>
      </c>
      <c r="C27" s="125" t="n">
        <v>13</v>
      </c>
      <c r="D27" s="122" t="n">
        <v>1.55</v>
      </c>
      <c r="E27" s="125" t="n">
        <f aca="false">ROUND(C27*D27,2)</f>
        <v>20.15</v>
      </c>
      <c r="F27" s="124"/>
    </row>
    <row r="28" customFormat="false" ht="13.5" hidden="false" customHeight="false" outlineLevel="0" collapsed="false">
      <c r="B28" s="125" t="s">
        <v>60</v>
      </c>
      <c r="C28" s="125" t="n">
        <v>18</v>
      </c>
      <c r="D28" s="122" t="n">
        <v>1.55</v>
      </c>
      <c r="E28" s="125" t="n">
        <f aca="false">ROUND(C28*D28,2)</f>
        <v>27.9</v>
      </c>
      <c r="F28" s="124"/>
    </row>
    <row r="29" customFormat="false" ht="13.5" hidden="false" customHeight="false" outlineLevel="0" collapsed="false">
      <c r="B29" s="125" t="s">
        <v>63</v>
      </c>
      <c r="C29" s="125" t="n">
        <v>105</v>
      </c>
      <c r="D29" s="122" t="n">
        <v>1.55</v>
      </c>
      <c r="E29" s="125" t="n">
        <f aca="false">ROUND(C29*D29,2)</f>
        <v>162.75</v>
      </c>
      <c r="F29" s="124"/>
    </row>
    <row r="30" customFormat="false" ht="13.5" hidden="false" customHeight="false" outlineLevel="0" collapsed="false">
      <c r="B30" s="127" t="s">
        <v>330</v>
      </c>
      <c r="C30" s="128" t="n">
        <f aca="false">SUM(C31:C105)</f>
        <v>613</v>
      </c>
      <c r="D30" s="129"/>
      <c r="E30" s="128" t="n">
        <f aca="false">SUM(E31:E105)</f>
        <v>950.15</v>
      </c>
      <c r="F30" s="124"/>
    </row>
    <row r="31" customFormat="false" ht="13.5" hidden="false" customHeight="false" outlineLevel="0" collapsed="false">
      <c r="B31" s="125" t="s">
        <v>12</v>
      </c>
      <c r="C31" s="125" t="n">
        <v>8</v>
      </c>
      <c r="D31" s="122" t="n">
        <v>1.55</v>
      </c>
      <c r="E31" s="125" t="n">
        <f aca="false">C31*D31</f>
        <v>12.4</v>
      </c>
      <c r="F31" s="124"/>
    </row>
    <row r="32" customFormat="false" ht="13.5" hidden="false" customHeight="false" outlineLevel="0" collapsed="false">
      <c r="B32" s="125" t="s">
        <v>15</v>
      </c>
      <c r="C32" s="125" t="n">
        <v>4</v>
      </c>
      <c r="D32" s="122" t="n">
        <v>1.55</v>
      </c>
      <c r="E32" s="125" t="n">
        <f aca="false">C32*D32</f>
        <v>6.2</v>
      </c>
      <c r="F32" s="124"/>
    </row>
    <row r="33" customFormat="false" ht="13.5" hidden="false" customHeight="false" outlineLevel="0" collapsed="false">
      <c r="B33" s="125" t="s">
        <v>20</v>
      </c>
      <c r="C33" s="125" t="n">
        <v>1</v>
      </c>
      <c r="D33" s="122" t="n">
        <v>1.55</v>
      </c>
      <c r="E33" s="125" t="n">
        <f aca="false">C33*D33</f>
        <v>1.55</v>
      </c>
      <c r="F33" s="124"/>
    </row>
    <row r="34" customFormat="false" ht="13.5" hidden="false" customHeight="false" outlineLevel="0" collapsed="false">
      <c r="B34" s="125" t="s">
        <v>23</v>
      </c>
      <c r="C34" s="125" t="n">
        <v>1</v>
      </c>
      <c r="D34" s="122" t="n">
        <v>1.55</v>
      </c>
      <c r="E34" s="125" t="n">
        <f aca="false">C34*D34</f>
        <v>1.55</v>
      </c>
      <c r="F34" s="124"/>
    </row>
    <row r="35" customFormat="false" ht="13.5" hidden="false" customHeight="false" outlineLevel="0" collapsed="false">
      <c r="B35" s="125" t="s">
        <v>28</v>
      </c>
      <c r="C35" s="125" t="n">
        <v>5</v>
      </c>
      <c r="D35" s="122" t="n">
        <v>1.55</v>
      </c>
      <c r="E35" s="125" t="n">
        <f aca="false">C35*D35</f>
        <v>7.75</v>
      </c>
      <c r="F35" s="124"/>
    </row>
    <row r="36" customFormat="false" ht="13.5" hidden="false" customHeight="false" outlineLevel="0" collapsed="false">
      <c r="B36" s="125" t="s">
        <v>31</v>
      </c>
      <c r="C36" s="125" t="n">
        <v>13</v>
      </c>
      <c r="D36" s="122" t="n">
        <v>1.55</v>
      </c>
      <c r="E36" s="125" t="n">
        <f aca="false">C36*D36</f>
        <v>20.15</v>
      </c>
      <c r="F36" s="124"/>
    </row>
    <row r="37" customFormat="false" ht="13.5" hidden="false" customHeight="false" outlineLevel="0" collapsed="false">
      <c r="B37" s="125" t="s">
        <v>34</v>
      </c>
      <c r="C37" s="125" t="n">
        <v>16</v>
      </c>
      <c r="D37" s="122" t="n">
        <v>1.55</v>
      </c>
      <c r="E37" s="125" t="n">
        <f aca="false">C37*D37</f>
        <v>24.8</v>
      </c>
      <c r="F37" s="124"/>
    </row>
    <row r="38" customFormat="false" ht="13.5" hidden="false" customHeight="false" outlineLevel="0" collapsed="false">
      <c r="B38" s="125" t="s">
        <v>37</v>
      </c>
      <c r="C38" s="125" t="n">
        <v>16</v>
      </c>
      <c r="D38" s="122" t="n">
        <v>1.55</v>
      </c>
      <c r="E38" s="125" t="n">
        <f aca="false">C38*D38</f>
        <v>24.8</v>
      </c>
      <c r="F38" s="124"/>
    </row>
    <row r="39" customFormat="false" ht="13.5" hidden="false" customHeight="false" outlineLevel="0" collapsed="false">
      <c r="B39" s="125" t="s">
        <v>42</v>
      </c>
      <c r="C39" s="125" t="n">
        <v>2</v>
      </c>
      <c r="D39" s="122" t="n">
        <v>1.55</v>
      </c>
      <c r="E39" s="125" t="n">
        <f aca="false">C39*D39</f>
        <v>3.1</v>
      </c>
      <c r="F39" s="124"/>
    </row>
    <row r="40" customFormat="false" ht="13.5" hidden="false" customHeight="false" outlineLevel="0" collapsed="false">
      <c r="B40" s="125" t="s">
        <v>45</v>
      </c>
      <c r="C40" s="125" t="n">
        <v>2</v>
      </c>
      <c r="D40" s="122" t="n">
        <v>1.55</v>
      </c>
      <c r="E40" s="125" t="n">
        <f aca="false">C40*D40</f>
        <v>3.1</v>
      </c>
      <c r="F40" s="124"/>
    </row>
    <row r="41" customFormat="false" ht="13.5" hidden="false" customHeight="false" outlineLevel="0" collapsed="false">
      <c r="B41" s="125" t="s">
        <v>48</v>
      </c>
      <c r="C41" s="125" t="n">
        <v>2</v>
      </c>
      <c r="D41" s="122" t="n">
        <v>1.55</v>
      </c>
      <c r="E41" s="125" t="n">
        <f aca="false">C41*D41</f>
        <v>3.1</v>
      </c>
      <c r="F41" s="124"/>
    </row>
    <row r="42" customFormat="false" ht="13.5" hidden="false" customHeight="false" outlineLevel="0" collapsed="false">
      <c r="B42" s="125" t="s">
        <v>51</v>
      </c>
      <c r="C42" s="125" t="n">
        <v>6</v>
      </c>
      <c r="D42" s="122" t="n">
        <v>1.55</v>
      </c>
      <c r="E42" s="125" t="n">
        <f aca="false">C42*D42</f>
        <v>9.3</v>
      </c>
      <c r="F42" s="124"/>
    </row>
    <row r="43" customFormat="false" ht="13.5" hidden="false" customHeight="false" outlineLevel="0" collapsed="false">
      <c r="B43" s="125" t="s">
        <v>54</v>
      </c>
      <c r="C43" s="125" t="n">
        <v>2</v>
      </c>
      <c r="D43" s="122" t="n">
        <v>1.55</v>
      </c>
      <c r="E43" s="125" t="n">
        <f aca="false">C43*D43</f>
        <v>3.1</v>
      </c>
      <c r="F43" s="124"/>
    </row>
    <row r="44" customFormat="false" ht="13.5" hidden="false" customHeight="false" outlineLevel="0" collapsed="false">
      <c r="B44" s="125" t="s">
        <v>59</v>
      </c>
      <c r="C44" s="125" t="n">
        <v>5</v>
      </c>
      <c r="D44" s="122" t="n">
        <v>1.55</v>
      </c>
      <c r="E44" s="125" t="n">
        <f aca="false">C44*D44</f>
        <v>7.75</v>
      </c>
      <c r="F44" s="124"/>
    </row>
    <row r="45" customFormat="false" ht="13.5" hidden="false" customHeight="false" outlineLevel="0" collapsed="false">
      <c r="B45" s="125" t="s">
        <v>62</v>
      </c>
      <c r="C45" s="125" t="n">
        <v>11</v>
      </c>
      <c r="D45" s="122" t="n">
        <v>1.55</v>
      </c>
      <c r="E45" s="125" t="n">
        <f aca="false">C45*D45</f>
        <v>17.05</v>
      </c>
      <c r="F45" s="124"/>
    </row>
    <row r="46" customFormat="false" ht="13.5" hidden="false" customHeight="false" outlineLevel="0" collapsed="false">
      <c r="B46" s="125" t="s">
        <v>65</v>
      </c>
      <c r="C46" s="125" t="n">
        <v>6</v>
      </c>
      <c r="D46" s="122" t="n">
        <v>1.55</v>
      </c>
      <c r="E46" s="125" t="n">
        <f aca="false">C46*D46</f>
        <v>9.3</v>
      </c>
      <c r="F46" s="124"/>
    </row>
    <row r="47" customFormat="false" ht="13.5" hidden="false" customHeight="false" outlineLevel="0" collapsed="false">
      <c r="B47" s="125" t="s">
        <v>67</v>
      </c>
      <c r="C47" s="125" t="n">
        <v>6</v>
      </c>
      <c r="D47" s="122" t="n">
        <v>1.55</v>
      </c>
      <c r="E47" s="125" t="n">
        <f aca="false">C47*D47</f>
        <v>9.3</v>
      </c>
      <c r="F47" s="124"/>
    </row>
    <row r="48" customFormat="false" ht="13.5" hidden="false" customHeight="false" outlineLevel="0" collapsed="false">
      <c r="B48" s="125" t="s">
        <v>69</v>
      </c>
      <c r="C48" s="125" t="n">
        <v>3</v>
      </c>
      <c r="D48" s="122" t="n">
        <v>1.55</v>
      </c>
      <c r="E48" s="125" t="n">
        <f aca="false">C48*D48</f>
        <v>4.65</v>
      </c>
      <c r="F48" s="124"/>
    </row>
    <row r="49" customFormat="false" ht="13.5" hidden="false" customHeight="false" outlineLevel="0" collapsed="false">
      <c r="B49" s="125" t="s">
        <v>71</v>
      </c>
      <c r="C49" s="125" t="n">
        <v>4</v>
      </c>
      <c r="D49" s="122" t="n">
        <v>1.55</v>
      </c>
      <c r="E49" s="125" t="n">
        <f aca="false">C49*D49</f>
        <v>6.2</v>
      </c>
      <c r="F49" s="124"/>
    </row>
    <row r="50" customFormat="false" ht="13.5" hidden="false" customHeight="false" outlineLevel="0" collapsed="false">
      <c r="B50" s="125" t="s">
        <v>73</v>
      </c>
      <c r="C50" s="125" t="n">
        <v>3</v>
      </c>
      <c r="D50" s="122" t="n">
        <v>1.55</v>
      </c>
      <c r="E50" s="125" t="n">
        <f aca="false">C50*D50</f>
        <v>4.65</v>
      </c>
      <c r="F50" s="124"/>
    </row>
    <row r="51" customFormat="false" ht="13.5" hidden="false" customHeight="false" outlineLevel="0" collapsed="false">
      <c r="B51" s="125" t="s">
        <v>76</v>
      </c>
      <c r="C51" s="125" t="n">
        <v>8</v>
      </c>
      <c r="D51" s="122" t="n">
        <v>1.55</v>
      </c>
      <c r="E51" s="125" t="n">
        <f aca="false">C51*D51</f>
        <v>12.4</v>
      </c>
      <c r="F51" s="124"/>
    </row>
    <row r="52" customFormat="false" ht="13.5" hidden="false" customHeight="false" outlineLevel="0" collapsed="false">
      <c r="B52" s="125" t="s">
        <v>78</v>
      </c>
      <c r="C52" s="125" t="n">
        <v>10</v>
      </c>
      <c r="D52" s="122" t="n">
        <v>1.55</v>
      </c>
      <c r="E52" s="125" t="n">
        <f aca="false">C52*D52</f>
        <v>15.5</v>
      </c>
      <c r="F52" s="124"/>
    </row>
    <row r="53" customFormat="false" ht="13.5" hidden="false" customHeight="false" outlineLevel="0" collapsed="false">
      <c r="B53" s="125" t="s">
        <v>80</v>
      </c>
      <c r="C53" s="125" t="n">
        <v>7</v>
      </c>
      <c r="D53" s="122" t="n">
        <v>1.55</v>
      </c>
      <c r="E53" s="125" t="n">
        <f aca="false">C53*D53</f>
        <v>10.85</v>
      </c>
      <c r="F53" s="124"/>
    </row>
    <row r="54" customFormat="false" ht="13.5" hidden="false" customHeight="false" outlineLevel="0" collapsed="false">
      <c r="B54" s="125" t="s">
        <v>82</v>
      </c>
      <c r="C54" s="125" t="n">
        <v>5</v>
      </c>
      <c r="D54" s="122" t="n">
        <v>1.55</v>
      </c>
      <c r="E54" s="125" t="n">
        <f aca="false">C54*D54</f>
        <v>7.75</v>
      </c>
      <c r="F54" s="124"/>
    </row>
    <row r="55" customFormat="false" ht="13.5" hidden="false" customHeight="false" outlineLevel="0" collapsed="false">
      <c r="B55" s="125" t="s">
        <v>85</v>
      </c>
      <c r="C55" s="125" t="n">
        <v>3</v>
      </c>
      <c r="D55" s="122" t="n">
        <v>1.55</v>
      </c>
      <c r="E55" s="125" t="n">
        <f aca="false">C55*D55</f>
        <v>4.65</v>
      </c>
      <c r="F55" s="124"/>
    </row>
    <row r="56" customFormat="false" ht="13.5" hidden="false" customHeight="false" outlineLevel="0" collapsed="false">
      <c r="B56" s="125" t="s">
        <v>87</v>
      </c>
      <c r="C56" s="125" t="n">
        <v>3</v>
      </c>
      <c r="D56" s="122" t="n">
        <v>1.55</v>
      </c>
      <c r="E56" s="125" t="n">
        <f aca="false">C56*D56</f>
        <v>4.65</v>
      </c>
      <c r="F56" s="124"/>
    </row>
    <row r="57" customFormat="false" ht="13.5" hidden="false" customHeight="false" outlineLevel="0" collapsed="false">
      <c r="B57" s="125" t="s">
        <v>89</v>
      </c>
      <c r="C57" s="125" t="n">
        <v>3</v>
      </c>
      <c r="D57" s="122" t="n">
        <v>1.55</v>
      </c>
      <c r="E57" s="125" t="n">
        <f aca="false">C57*D57</f>
        <v>4.65</v>
      </c>
      <c r="F57" s="124"/>
    </row>
    <row r="58" customFormat="false" ht="13.5" hidden="false" customHeight="false" outlineLevel="0" collapsed="false">
      <c r="B58" s="125" t="s">
        <v>92</v>
      </c>
      <c r="C58" s="125" t="n">
        <v>4</v>
      </c>
      <c r="D58" s="122" t="n">
        <v>1.55</v>
      </c>
      <c r="E58" s="125" t="n">
        <f aca="false">C58*D58</f>
        <v>6.2</v>
      </c>
      <c r="F58" s="124"/>
    </row>
    <row r="59" customFormat="false" ht="13.5" hidden="false" customHeight="false" outlineLevel="0" collapsed="false">
      <c r="B59" s="125" t="s">
        <v>94</v>
      </c>
      <c r="C59" s="125" t="n">
        <v>6</v>
      </c>
      <c r="D59" s="122" t="n">
        <v>1.55</v>
      </c>
      <c r="E59" s="125" t="n">
        <f aca="false">C59*D59</f>
        <v>9.3</v>
      </c>
      <c r="F59" s="124"/>
    </row>
    <row r="60" customFormat="false" ht="13.5" hidden="false" customHeight="false" outlineLevel="0" collapsed="false">
      <c r="B60" s="125" t="s">
        <v>96</v>
      </c>
      <c r="C60" s="125" t="n">
        <v>4</v>
      </c>
      <c r="D60" s="122" t="n">
        <v>1.55</v>
      </c>
      <c r="E60" s="125" t="n">
        <f aca="false">C60*D60</f>
        <v>6.2</v>
      </c>
      <c r="F60" s="124"/>
    </row>
    <row r="61" customFormat="false" ht="13.5" hidden="false" customHeight="false" outlineLevel="0" collapsed="false">
      <c r="B61" s="125" t="s">
        <v>99</v>
      </c>
      <c r="C61" s="125" t="n">
        <v>2</v>
      </c>
      <c r="D61" s="122" t="n">
        <v>1.55</v>
      </c>
      <c r="E61" s="125" t="n">
        <f aca="false">C61*D61</f>
        <v>3.1</v>
      </c>
      <c r="F61" s="124"/>
    </row>
    <row r="62" customFormat="false" ht="13.5" hidden="false" customHeight="false" outlineLevel="0" collapsed="false">
      <c r="B62" s="125" t="s">
        <v>101</v>
      </c>
      <c r="C62" s="125" t="n">
        <v>3</v>
      </c>
      <c r="D62" s="122" t="n">
        <v>1.55</v>
      </c>
      <c r="E62" s="125" t="n">
        <f aca="false">C62*D62</f>
        <v>4.65</v>
      </c>
      <c r="F62" s="124"/>
    </row>
    <row r="63" customFormat="false" ht="13.5" hidden="false" customHeight="false" outlineLevel="0" collapsed="false">
      <c r="B63" s="125" t="s">
        <v>103</v>
      </c>
      <c r="C63" s="125" t="n">
        <v>5</v>
      </c>
      <c r="D63" s="122" t="n">
        <v>1.55</v>
      </c>
      <c r="E63" s="125" t="n">
        <f aca="false">C63*D63</f>
        <v>7.75</v>
      </c>
      <c r="F63" s="124"/>
    </row>
    <row r="64" customFormat="false" ht="13.5" hidden="false" customHeight="false" outlineLevel="0" collapsed="false">
      <c r="B64" s="125" t="s">
        <v>105</v>
      </c>
      <c r="C64" s="125" t="n">
        <v>3</v>
      </c>
      <c r="D64" s="122" t="n">
        <v>1.55</v>
      </c>
      <c r="E64" s="125" t="n">
        <f aca="false">C64*D64</f>
        <v>4.65</v>
      </c>
      <c r="F64" s="124"/>
    </row>
    <row r="65" customFormat="false" ht="13.5" hidden="false" customHeight="false" outlineLevel="0" collapsed="false">
      <c r="B65" s="125" t="s">
        <v>107</v>
      </c>
      <c r="C65" s="125" t="n">
        <v>8</v>
      </c>
      <c r="D65" s="122" t="n">
        <v>1.55</v>
      </c>
      <c r="E65" s="125" t="n">
        <f aca="false">C65*D65</f>
        <v>12.4</v>
      </c>
      <c r="F65" s="124"/>
    </row>
    <row r="66" customFormat="false" ht="13.5" hidden="false" customHeight="false" outlineLevel="0" collapsed="false">
      <c r="B66" s="125" t="s">
        <v>109</v>
      </c>
      <c r="C66" s="125" t="n">
        <v>8</v>
      </c>
      <c r="D66" s="122" t="n">
        <v>1.55</v>
      </c>
      <c r="E66" s="125" t="n">
        <f aca="false">C66*D66</f>
        <v>12.4</v>
      </c>
      <c r="F66" s="124"/>
    </row>
    <row r="67" customFormat="false" ht="13.5" hidden="false" customHeight="false" outlineLevel="0" collapsed="false">
      <c r="B67" s="125" t="s">
        <v>111</v>
      </c>
      <c r="C67" s="125" t="n">
        <v>5</v>
      </c>
      <c r="D67" s="122" t="n">
        <v>1.55</v>
      </c>
      <c r="E67" s="125" t="n">
        <f aca="false">C67*D67</f>
        <v>7.75</v>
      </c>
      <c r="F67" s="124"/>
    </row>
    <row r="68" customFormat="false" ht="13.5" hidden="false" customHeight="false" outlineLevel="0" collapsed="false">
      <c r="B68" s="125" t="s">
        <v>114</v>
      </c>
      <c r="C68" s="125" t="n">
        <v>30</v>
      </c>
      <c r="D68" s="122" t="n">
        <v>1.55</v>
      </c>
      <c r="E68" s="125" t="n">
        <f aca="false">C68*D68</f>
        <v>46.5</v>
      </c>
      <c r="F68" s="124"/>
    </row>
    <row r="69" customFormat="false" ht="13.5" hidden="false" customHeight="false" outlineLevel="0" collapsed="false">
      <c r="B69" s="125" t="s">
        <v>116</v>
      </c>
      <c r="C69" s="125" t="n">
        <v>15</v>
      </c>
      <c r="D69" s="122" t="n">
        <v>1.55</v>
      </c>
      <c r="E69" s="125" t="n">
        <f aca="false">C69*D69</f>
        <v>23.25</v>
      </c>
      <c r="F69" s="124"/>
    </row>
    <row r="70" customFormat="false" ht="13.5" hidden="false" customHeight="false" outlineLevel="0" collapsed="false">
      <c r="B70" s="125" t="s">
        <v>118</v>
      </c>
      <c r="C70" s="125" t="n">
        <v>10</v>
      </c>
      <c r="D70" s="122" t="n">
        <v>1.55</v>
      </c>
      <c r="E70" s="125" t="n">
        <f aca="false">C70*D70</f>
        <v>15.5</v>
      </c>
      <c r="F70" s="124"/>
    </row>
    <row r="71" customFormat="false" ht="13.5" hidden="false" customHeight="false" outlineLevel="0" collapsed="false">
      <c r="B71" s="125" t="s">
        <v>120</v>
      </c>
      <c r="C71" s="125" t="n">
        <v>15</v>
      </c>
      <c r="D71" s="122" t="n">
        <v>1.55</v>
      </c>
      <c r="E71" s="125" t="n">
        <f aca="false">C71*D71</f>
        <v>23.25</v>
      </c>
      <c r="F71" s="124"/>
    </row>
    <row r="72" customFormat="false" ht="13.5" hidden="false" customHeight="false" outlineLevel="0" collapsed="false">
      <c r="B72" s="125" t="s">
        <v>122</v>
      </c>
      <c r="C72" s="125" t="n">
        <v>21</v>
      </c>
      <c r="D72" s="122" t="n">
        <v>1.55</v>
      </c>
      <c r="E72" s="125" t="n">
        <f aca="false">C72*D72</f>
        <v>32.55</v>
      </c>
      <c r="F72" s="124"/>
    </row>
    <row r="73" customFormat="false" ht="13.5" hidden="false" customHeight="false" outlineLevel="0" collapsed="false">
      <c r="B73" s="125" t="s">
        <v>124</v>
      </c>
      <c r="C73" s="125" t="n">
        <v>17</v>
      </c>
      <c r="D73" s="122" t="n">
        <v>1.55</v>
      </c>
      <c r="E73" s="125" t="n">
        <f aca="false">C73*D73</f>
        <v>26.35</v>
      </c>
      <c r="F73" s="124"/>
    </row>
    <row r="74" customFormat="false" ht="13.5" hidden="false" customHeight="false" outlineLevel="0" collapsed="false">
      <c r="B74" s="125" t="s">
        <v>127</v>
      </c>
      <c r="C74" s="125" t="n">
        <v>9</v>
      </c>
      <c r="D74" s="122" t="n">
        <v>1.55</v>
      </c>
      <c r="E74" s="125" t="n">
        <f aca="false">C74*D74</f>
        <v>13.95</v>
      </c>
      <c r="F74" s="124"/>
    </row>
    <row r="75" customFormat="false" ht="13.5" hidden="false" customHeight="false" outlineLevel="0" collapsed="false">
      <c r="B75" s="125" t="s">
        <v>129</v>
      </c>
      <c r="C75" s="125" t="n">
        <v>12</v>
      </c>
      <c r="D75" s="122" t="n">
        <v>1.55</v>
      </c>
      <c r="E75" s="125" t="n">
        <f aca="false">C75*D75</f>
        <v>18.6</v>
      </c>
      <c r="F75" s="124"/>
    </row>
    <row r="76" customFormat="false" ht="13.5" hidden="false" customHeight="false" outlineLevel="0" collapsed="false">
      <c r="B76" s="125" t="s">
        <v>131</v>
      </c>
      <c r="C76" s="125" t="n">
        <v>5</v>
      </c>
      <c r="D76" s="122" t="n">
        <v>1.55</v>
      </c>
      <c r="E76" s="125" t="n">
        <f aca="false">C76*D76</f>
        <v>7.75</v>
      </c>
      <c r="F76" s="124"/>
    </row>
    <row r="77" customFormat="false" ht="13.5" hidden="false" customHeight="false" outlineLevel="0" collapsed="false">
      <c r="B77" s="125" t="s">
        <v>133</v>
      </c>
      <c r="C77" s="125" t="n">
        <v>8</v>
      </c>
      <c r="D77" s="122" t="n">
        <v>1.55</v>
      </c>
      <c r="E77" s="125" t="n">
        <f aca="false">C77*D77</f>
        <v>12.4</v>
      </c>
      <c r="F77" s="124"/>
    </row>
    <row r="78" customFormat="false" ht="13.5" hidden="false" customHeight="false" outlineLevel="0" collapsed="false">
      <c r="B78" s="125" t="s">
        <v>135</v>
      </c>
      <c r="C78" s="125" t="n">
        <v>5</v>
      </c>
      <c r="D78" s="122" t="n">
        <v>1.55</v>
      </c>
      <c r="E78" s="125" t="n">
        <f aca="false">C78*D78</f>
        <v>7.75</v>
      </c>
      <c r="F78" s="124"/>
    </row>
    <row r="79" customFormat="false" ht="13.5" hidden="false" customHeight="false" outlineLevel="0" collapsed="false">
      <c r="B79" s="125" t="s">
        <v>137</v>
      </c>
      <c r="C79" s="125" t="n">
        <v>10</v>
      </c>
      <c r="D79" s="122" t="n">
        <v>1.55</v>
      </c>
      <c r="E79" s="125" t="n">
        <f aca="false">C79*D79</f>
        <v>15.5</v>
      </c>
      <c r="F79" s="124"/>
    </row>
    <row r="80" customFormat="false" ht="13.5" hidden="false" customHeight="false" outlineLevel="0" collapsed="false">
      <c r="B80" s="125" t="s">
        <v>139</v>
      </c>
      <c r="C80" s="125" t="n">
        <v>9</v>
      </c>
      <c r="D80" s="122" t="n">
        <v>1.55</v>
      </c>
      <c r="E80" s="125" t="n">
        <f aca="false">C80*D80</f>
        <v>13.95</v>
      </c>
      <c r="F80" s="124"/>
    </row>
    <row r="81" customFormat="false" ht="13.5" hidden="false" customHeight="false" outlineLevel="0" collapsed="false">
      <c r="B81" s="125" t="s">
        <v>141</v>
      </c>
      <c r="C81" s="125" t="n">
        <v>6</v>
      </c>
      <c r="D81" s="122" t="n">
        <v>1.55</v>
      </c>
      <c r="E81" s="125" t="n">
        <f aca="false">C81*D81</f>
        <v>9.3</v>
      </c>
      <c r="F81" s="124"/>
    </row>
    <row r="82" customFormat="false" ht="13.5" hidden="false" customHeight="false" outlineLevel="0" collapsed="false">
      <c r="B82" s="125" t="s">
        <v>144</v>
      </c>
      <c r="C82" s="125" t="n">
        <v>20</v>
      </c>
      <c r="D82" s="122" t="n">
        <v>1.55</v>
      </c>
      <c r="E82" s="125" t="n">
        <f aca="false">C82*D82</f>
        <v>31</v>
      </c>
      <c r="F82" s="124"/>
    </row>
    <row r="83" customFormat="false" ht="13.5" hidden="false" customHeight="false" outlineLevel="0" collapsed="false">
      <c r="B83" s="125" t="s">
        <v>146</v>
      </c>
      <c r="C83" s="125" t="n">
        <v>20</v>
      </c>
      <c r="D83" s="122" t="n">
        <v>1.55</v>
      </c>
      <c r="E83" s="125" t="n">
        <f aca="false">C83*D83</f>
        <v>31</v>
      </c>
      <c r="F83" s="124"/>
    </row>
    <row r="84" customFormat="false" ht="13.5" hidden="false" customHeight="false" outlineLevel="0" collapsed="false">
      <c r="B84" s="125" t="s">
        <v>148</v>
      </c>
      <c r="C84" s="125" t="n">
        <v>19</v>
      </c>
      <c r="D84" s="122" t="n">
        <v>1.55</v>
      </c>
      <c r="E84" s="125" t="n">
        <f aca="false">C84*D84</f>
        <v>29.45</v>
      </c>
      <c r="F84" s="124"/>
    </row>
    <row r="85" customFormat="false" ht="13.5" hidden="false" customHeight="false" outlineLevel="0" collapsed="false">
      <c r="B85" s="125" t="s">
        <v>150</v>
      </c>
      <c r="C85" s="125" t="n">
        <v>15</v>
      </c>
      <c r="D85" s="122" t="n">
        <v>1.55</v>
      </c>
      <c r="E85" s="125" t="n">
        <f aca="false">C85*D85</f>
        <v>23.25</v>
      </c>
      <c r="F85" s="124"/>
    </row>
    <row r="86" customFormat="false" ht="13.5" hidden="false" customHeight="false" outlineLevel="0" collapsed="false">
      <c r="B86" s="125" t="s">
        <v>153</v>
      </c>
      <c r="C86" s="125" t="n">
        <v>21</v>
      </c>
      <c r="D86" s="122" t="n">
        <v>1.55</v>
      </c>
      <c r="E86" s="125" t="n">
        <f aca="false">C86*D86</f>
        <v>32.55</v>
      </c>
      <c r="F86" s="124"/>
    </row>
    <row r="87" customFormat="false" ht="13.5" hidden="false" customHeight="false" outlineLevel="0" collapsed="false">
      <c r="B87" s="125" t="s">
        <v>155</v>
      </c>
      <c r="C87" s="125" t="n">
        <v>24</v>
      </c>
      <c r="D87" s="122" t="n">
        <v>1.55</v>
      </c>
      <c r="E87" s="125" t="n">
        <f aca="false">C87*D87</f>
        <v>37.2</v>
      </c>
      <c r="F87" s="124"/>
    </row>
    <row r="88" customFormat="false" ht="13.5" hidden="false" customHeight="false" outlineLevel="0" collapsed="false">
      <c r="B88" s="125" t="s">
        <v>157</v>
      </c>
      <c r="C88" s="125" t="n">
        <v>25</v>
      </c>
      <c r="D88" s="122" t="n">
        <v>1.55</v>
      </c>
      <c r="E88" s="125" t="n">
        <f aca="false">C88*D88</f>
        <v>38.75</v>
      </c>
      <c r="F88" s="124"/>
    </row>
    <row r="89" customFormat="false" ht="13.5" hidden="false" customHeight="false" outlineLevel="0" collapsed="false">
      <c r="B89" s="125" t="s">
        <v>159</v>
      </c>
      <c r="C89" s="125" t="n">
        <v>13</v>
      </c>
      <c r="D89" s="122" t="n">
        <v>1.55</v>
      </c>
      <c r="E89" s="125" t="n">
        <f aca="false">C89*D89</f>
        <v>20.15</v>
      </c>
      <c r="F89" s="124"/>
    </row>
    <row r="90" customFormat="false" ht="13.5" hidden="false" customHeight="false" outlineLevel="0" collapsed="false">
      <c r="B90" s="125" t="s">
        <v>161</v>
      </c>
      <c r="C90" s="125" t="n">
        <v>10</v>
      </c>
      <c r="D90" s="122" t="n">
        <v>1.55</v>
      </c>
      <c r="E90" s="125" t="n">
        <f aca="false">C90*D90</f>
        <v>15.5</v>
      </c>
      <c r="F90" s="124"/>
    </row>
    <row r="91" customFormat="false" ht="13.5" hidden="false" customHeight="false" outlineLevel="0" collapsed="false">
      <c r="B91" s="125" t="s">
        <v>164</v>
      </c>
      <c r="C91" s="125" t="n">
        <v>13</v>
      </c>
      <c r="D91" s="122" t="n">
        <v>1.55</v>
      </c>
      <c r="E91" s="125" t="n">
        <f aca="false">C91*D91</f>
        <v>20.15</v>
      </c>
      <c r="F91" s="124"/>
    </row>
    <row r="92" customFormat="false" ht="13.5" hidden="false" customHeight="false" outlineLevel="0" collapsed="false">
      <c r="B92" s="125" t="s">
        <v>166</v>
      </c>
      <c r="C92" s="125" t="n">
        <v>9</v>
      </c>
      <c r="D92" s="122" t="n">
        <v>1.55</v>
      </c>
      <c r="E92" s="125" t="n">
        <f aca="false">C92*D92</f>
        <v>13.95</v>
      </c>
      <c r="F92" s="124"/>
    </row>
    <row r="93" customFormat="false" ht="13.5" hidden="false" customHeight="false" outlineLevel="0" collapsed="false">
      <c r="B93" s="125" t="s">
        <v>168</v>
      </c>
      <c r="C93" s="125" t="n">
        <v>17</v>
      </c>
      <c r="D93" s="122" t="n">
        <v>1.55</v>
      </c>
      <c r="E93" s="125" t="n">
        <f aca="false">C93*D93</f>
        <v>26.35</v>
      </c>
      <c r="F93" s="124"/>
    </row>
    <row r="94" customFormat="false" ht="13.5" hidden="false" customHeight="false" outlineLevel="0" collapsed="false">
      <c r="B94" s="125" t="s">
        <v>171</v>
      </c>
      <c r="C94" s="125" t="n">
        <v>1</v>
      </c>
      <c r="D94" s="122" t="n">
        <v>1.55</v>
      </c>
      <c r="E94" s="125" t="n">
        <f aca="false">C94*D94</f>
        <v>1.55</v>
      </c>
      <c r="F94" s="124"/>
    </row>
    <row r="95" customFormat="false" ht="13.5" hidden="false" customHeight="false" outlineLevel="0" collapsed="false">
      <c r="B95" s="125" t="s">
        <v>173</v>
      </c>
      <c r="C95" s="125" t="n">
        <v>1</v>
      </c>
      <c r="D95" s="122" t="n">
        <v>1.55</v>
      </c>
      <c r="E95" s="125" t="n">
        <f aca="false">C95*D95</f>
        <v>1.55</v>
      </c>
      <c r="F95" s="124"/>
    </row>
    <row r="96" customFormat="false" ht="13.5" hidden="false" customHeight="false" outlineLevel="0" collapsed="false">
      <c r="B96" s="125" t="s">
        <v>175</v>
      </c>
      <c r="C96" s="125" t="n">
        <v>2</v>
      </c>
      <c r="D96" s="122" t="n">
        <v>1.55</v>
      </c>
      <c r="E96" s="125" t="n">
        <f aca="false">C96*D96</f>
        <v>3.1</v>
      </c>
      <c r="F96" s="124"/>
    </row>
    <row r="97" customFormat="false" ht="13.5" hidden="false" customHeight="false" outlineLevel="0" collapsed="false">
      <c r="B97" s="125" t="s">
        <v>177</v>
      </c>
      <c r="C97" s="125" t="n">
        <v>1</v>
      </c>
      <c r="D97" s="122" t="n">
        <v>1.55</v>
      </c>
      <c r="E97" s="125" t="n">
        <f aca="false">C97*D97</f>
        <v>1.55</v>
      </c>
      <c r="F97" s="124"/>
    </row>
    <row r="98" customFormat="false" ht="13.5" hidden="false" customHeight="false" outlineLevel="0" collapsed="false">
      <c r="B98" s="125" t="s">
        <v>179</v>
      </c>
      <c r="C98" s="125" t="n">
        <v>2</v>
      </c>
      <c r="D98" s="122" t="n">
        <v>1.55</v>
      </c>
      <c r="E98" s="125" t="n">
        <f aca="false">C98*D98</f>
        <v>3.1</v>
      </c>
      <c r="F98" s="124"/>
    </row>
    <row r="99" customFormat="false" ht="13.5" hidden="false" customHeight="false" outlineLevel="0" collapsed="false">
      <c r="B99" s="125" t="s">
        <v>181</v>
      </c>
      <c r="C99" s="125" t="n">
        <v>2</v>
      </c>
      <c r="D99" s="122" t="n">
        <v>1.55</v>
      </c>
      <c r="E99" s="125" t="n">
        <f aca="false">C99*D99</f>
        <v>3.1</v>
      </c>
      <c r="F99" s="124"/>
    </row>
    <row r="100" customFormat="false" ht="13.5" hidden="false" customHeight="false" outlineLevel="0" collapsed="false">
      <c r="B100" s="125" t="s">
        <v>184</v>
      </c>
      <c r="C100" s="125" t="n">
        <v>7</v>
      </c>
      <c r="D100" s="122" t="n">
        <v>1.55</v>
      </c>
      <c r="E100" s="125" t="n">
        <f aca="false">C100*D100</f>
        <v>10.85</v>
      </c>
      <c r="F100" s="124"/>
    </row>
    <row r="101" customFormat="false" ht="13.5" hidden="false" customHeight="false" outlineLevel="0" collapsed="false">
      <c r="B101" s="125" t="s">
        <v>186</v>
      </c>
      <c r="C101" s="125" t="n">
        <v>2</v>
      </c>
      <c r="D101" s="122" t="n">
        <v>1.55</v>
      </c>
      <c r="E101" s="125" t="n">
        <f aca="false">C101*D101</f>
        <v>3.1</v>
      </c>
      <c r="F101" s="124"/>
    </row>
    <row r="102" customFormat="false" ht="13.5" hidden="false" customHeight="false" outlineLevel="0" collapsed="false">
      <c r="B102" s="125" t="s">
        <v>188</v>
      </c>
      <c r="C102" s="125" t="n">
        <v>1</v>
      </c>
      <c r="D102" s="122" t="n">
        <v>1.55</v>
      </c>
      <c r="E102" s="125" t="n">
        <f aca="false">C102*D102</f>
        <v>1.55</v>
      </c>
      <c r="F102" s="124"/>
    </row>
    <row r="103" customFormat="false" ht="13.5" hidden="false" customHeight="false" outlineLevel="0" collapsed="false">
      <c r="B103" s="125" t="s">
        <v>190</v>
      </c>
      <c r="C103" s="125" t="n">
        <v>1</v>
      </c>
      <c r="D103" s="122" t="n">
        <v>1.55</v>
      </c>
      <c r="E103" s="125" t="n">
        <f aca="false">C103*D103</f>
        <v>1.55</v>
      </c>
      <c r="F103" s="124"/>
    </row>
    <row r="104" customFormat="false" ht="13.5" hidden="false" customHeight="false" outlineLevel="0" collapsed="false">
      <c r="B104" s="125" t="s">
        <v>193</v>
      </c>
      <c r="C104" s="125" t="n">
        <v>8</v>
      </c>
      <c r="D104" s="122" t="n">
        <v>1.55</v>
      </c>
      <c r="E104" s="125" t="n">
        <f aca="false">C104*D104</f>
        <v>12.4</v>
      </c>
      <c r="F104" s="124"/>
    </row>
    <row r="105" customFormat="false" ht="13.5" hidden="false" customHeight="false" outlineLevel="0" collapsed="false">
      <c r="B105" s="125" t="s">
        <v>195</v>
      </c>
      <c r="C105" s="125" t="n">
        <v>4</v>
      </c>
      <c r="D105" s="122" t="n">
        <v>1.55</v>
      </c>
      <c r="E105" s="125" t="n">
        <f aca="false">C105*D105</f>
        <v>6.2</v>
      </c>
      <c r="F105" s="124"/>
    </row>
  </sheetData>
  <mergeCells count="6">
    <mergeCell ref="B2:F2"/>
    <mergeCell ref="B3:F3"/>
    <mergeCell ref="B4:B6"/>
    <mergeCell ref="C4:D4"/>
    <mergeCell ref="E4:E5"/>
    <mergeCell ref="F4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0" activePane="bottomRight" state="frozen"/>
      <selection pane="topLeft" activeCell="B1" activeCellId="0" sqref="B1"/>
      <selection pane="topRight" activeCell="C1" activeCellId="0" sqref="C1"/>
      <selection pane="bottomLeft" activeCell="B80" activeCellId="0" sqref="B80"/>
      <selection pane="bottomRight" activeCell="D110" activeCellId="0" sqref="D110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2" min="2" style="109" width="15.04"/>
    <col collapsed="false" customWidth="true" hidden="false" outlineLevel="0" max="4" min="3" style="109" width="17.73"/>
    <col collapsed="false" customWidth="true" hidden="false" outlineLevel="0" max="7" min="5" style="109" width="13.34"/>
    <col collapsed="false" customWidth="true" hidden="false" outlineLevel="0" max="8" min="8" style="109" width="17.3"/>
  </cols>
  <sheetData>
    <row r="1" customFormat="false" ht="14.25" hidden="false" customHeight="false" outlineLevel="0" collapsed="false">
      <c r="B1" s="130" t="s">
        <v>371</v>
      </c>
      <c r="C1" s="131"/>
      <c r="D1" s="131"/>
      <c r="E1" s="131"/>
      <c r="F1" s="131"/>
      <c r="G1" s="131"/>
      <c r="H1" s="131"/>
    </row>
    <row r="2" customFormat="false" ht="24" hidden="false" customHeight="false" outlineLevel="0" collapsed="false">
      <c r="B2" s="132" t="s">
        <v>372</v>
      </c>
      <c r="C2" s="132"/>
      <c r="D2" s="132"/>
      <c r="E2" s="132"/>
      <c r="F2" s="132"/>
      <c r="G2" s="132"/>
      <c r="H2" s="132"/>
    </row>
    <row r="3" customFormat="false" ht="24" hidden="false" customHeight="false" outlineLevel="0" collapsed="false">
      <c r="B3" s="133"/>
      <c r="C3" s="133"/>
      <c r="D3" s="133"/>
      <c r="E3" s="133"/>
      <c r="F3" s="133"/>
      <c r="G3" s="133"/>
      <c r="H3" s="134" t="s">
        <v>201</v>
      </c>
    </row>
    <row r="4" customFormat="false" ht="17.45" hidden="false" customHeight="true" outlineLevel="0" collapsed="false">
      <c r="B4" s="135" t="s">
        <v>373</v>
      </c>
      <c r="C4" s="136" t="s">
        <v>368</v>
      </c>
      <c r="D4" s="136"/>
      <c r="E4" s="135" t="s">
        <v>374</v>
      </c>
      <c r="F4" s="135"/>
      <c r="G4" s="135"/>
      <c r="H4" s="137" t="s">
        <v>334</v>
      </c>
    </row>
    <row r="5" customFormat="false" ht="14.25" hidden="false" customHeight="true" outlineLevel="0" collapsed="false">
      <c r="B5" s="135"/>
      <c r="C5" s="138" t="s">
        <v>375</v>
      </c>
      <c r="D5" s="138"/>
      <c r="E5" s="139" t="s">
        <v>6</v>
      </c>
      <c r="F5" s="140" t="s">
        <v>376</v>
      </c>
      <c r="G5" s="139" t="s">
        <v>377</v>
      </c>
      <c r="H5" s="137"/>
    </row>
    <row r="6" customFormat="false" ht="14.25" hidden="false" customHeight="false" outlineLevel="0" collapsed="false">
      <c r="B6" s="135"/>
      <c r="C6" s="138" t="s">
        <v>378</v>
      </c>
      <c r="D6" s="140" t="s">
        <v>370</v>
      </c>
      <c r="E6" s="139"/>
      <c r="F6" s="140"/>
      <c r="G6" s="139"/>
      <c r="H6" s="137"/>
    </row>
    <row r="7" customFormat="false" ht="13.5" hidden="false" customHeight="false" outlineLevel="0" collapsed="false">
      <c r="A7" s="109" t="e">
        <f aca="false">TRIM()</f>
        <v>#N/A</v>
      </c>
      <c r="B7" s="141" t="s">
        <v>6</v>
      </c>
      <c r="C7" s="142" t="n">
        <f aca="false">C8+C30+C106</f>
        <v>5000</v>
      </c>
      <c r="D7" s="142" t="n">
        <f aca="false">D8+D30</f>
        <v>0</v>
      </c>
      <c r="E7" s="142" t="n">
        <f aca="false">E8+E30+E106</f>
        <v>4200</v>
      </c>
      <c r="F7" s="142" t="n">
        <f aca="false">F8+F30+F106</f>
        <v>3700</v>
      </c>
      <c r="G7" s="142" t="n">
        <f aca="false">G8+G30+G106</f>
        <v>500</v>
      </c>
      <c r="H7" s="143"/>
    </row>
    <row r="8" customFormat="false" ht="13.5" hidden="false" customHeight="false" outlineLevel="0" collapsed="false">
      <c r="A8" s="109" t="e">
        <f aca="false">TRIM()</f>
        <v>#N/A</v>
      </c>
      <c r="B8" s="144" t="s">
        <v>211</v>
      </c>
      <c r="C8" s="145" t="n">
        <f aca="false">SUM(C9:C29)</f>
        <v>2344</v>
      </c>
      <c r="D8" s="145"/>
      <c r="E8" s="145" t="n">
        <f aca="false">SUM(E9:E29)</f>
        <v>1544</v>
      </c>
      <c r="F8" s="145" t="n">
        <f aca="false">SUM(F9:F29)</f>
        <v>1339</v>
      </c>
      <c r="G8" s="145" t="n">
        <f aca="false">SUM(G9:G29)</f>
        <v>205</v>
      </c>
      <c r="H8" s="146"/>
    </row>
    <row r="9" customFormat="false" ht="13.5" hidden="false" customHeight="false" outlineLevel="0" collapsed="false">
      <c r="A9" s="109" t="e">
        <f aca="false">TRIM()</f>
        <v>#N/A</v>
      </c>
      <c r="B9" s="147" t="s">
        <v>8</v>
      </c>
      <c r="C9" s="148" t="n">
        <v>600</v>
      </c>
      <c r="D9" s="149" t="n">
        <v>0</v>
      </c>
      <c r="E9" s="150" t="n">
        <f aca="false">ROUND(C9*D9,2)</f>
        <v>0</v>
      </c>
      <c r="F9" s="150" t="n">
        <f aca="false">E9-G9</f>
        <v>0</v>
      </c>
      <c r="G9" s="150"/>
      <c r="H9" s="151"/>
    </row>
    <row r="10" customFormat="false" ht="13.5" hidden="false" customHeight="false" outlineLevel="0" collapsed="false">
      <c r="A10" s="109" t="e">
        <f aca="false">TRIM()</f>
        <v>#N/A</v>
      </c>
      <c r="B10" s="147" t="s">
        <v>10</v>
      </c>
      <c r="C10" s="148" t="n">
        <v>130</v>
      </c>
      <c r="D10" s="150" t="n">
        <v>0.87005</v>
      </c>
      <c r="E10" s="150" t="n">
        <f aca="false">ROUND(C10*D10,2)</f>
        <v>113.11</v>
      </c>
      <c r="F10" s="150" t="n">
        <f aca="false">E10-G10</f>
        <v>113.11</v>
      </c>
      <c r="G10" s="152"/>
      <c r="H10" s="153"/>
    </row>
    <row r="11" customFormat="false" ht="13.5" hidden="false" customHeight="false" outlineLevel="0" collapsed="false">
      <c r="A11" s="109" t="e">
        <f aca="false">TRIM()</f>
        <v>#N/A</v>
      </c>
      <c r="B11" s="147" t="s">
        <v>13</v>
      </c>
      <c r="C11" s="148" t="n">
        <v>70</v>
      </c>
      <c r="D11" s="150" t="n">
        <v>0.87005</v>
      </c>
      <c r="E11" s="150" t="n">
        <f aca="false">ROUND(C11*D11,2)</f>
        <v>60.9</v>
      </c>
      <c r="F11" s="150" t="n">
        <f aca="false">E11-G11</f>
        <v>60.9</v>
      </c>
      <c r="G11" s="152"/>
      <c r="H11" s="153"/>
    </row>
    <row r="12" customFormat="false" ht="13.5" hidden="false" customHeight="false" outlineLevel="0" collapsed="false">
      <c r="A12" s="109" t="e">
        <f aca="false">TRIM()</f>
        <v>#N/A</v>
      </c>
      <c r="B12" s="154" t="s">
        <v>16</v>
      </c>
      <c r="C12" s="148" t="n">
        <v>120</v>
      </c>
      <c r="D12" s="150" t="n">
        <v>0.87005</v>
      </c>
      <c r="E12" s="150" t="n">
        <f aca="false">ROUND(C12*D12,2)</f>
        <v>104.41</v>
      </c>
      <c r="F12" s="150" t="n">
        <f aca="false">E12-G12</f>
        <v>104.41</v>
      </c>
      <c r="G12" s="152"/>
      <c r="H12" s="153"/>
    </row>
    <row r="13" customFormat="false" ht="13.5" hidden="false" customHeight="false" outlineLevel="0" collapsed="false">
      <c r="A13" s="109" t="e">
        <f aca="false">TRIM()</f>
        <v>#N/A</v>
      </c>
      <c r="B13" s="154" t="s">
        <v>18</v>
      </c>
      <c r="C13" s="148" t="n">
        <v>45</v>
      </c>
      <c r="D13" s="150" t="n">
        <v>0.87005</v>
      </c>
      <c r="E13" s="150" t="n">
        <f aca="false">ROUND(C13*D13,2)</f>
        <v>39.15</v>
      </c>
      <c r="F13" s="150" t="n">
        <f aca="false">E13-G13</f>
        <v>39.15</v>
      </c>
      <c r="G13" s="152"/>
      <c r="H13" s="153"/>
    </row>
    <row r="14" customFormat="false" ht="13.5" hidden="false" customHeight="false" outlineLevel="0" collapsed="false">
      <c r="A14" s="109" t="e">
        <f aca="false">TRIM()</f>
        <v>#N/A</v>
      </c>
      <c r="B14" s="154" t="s">
        <v>21</v>
      </c>
      <c r="C14" s="148" t="n">
        <v>70</v>
      </c>
      <c r="D14" s="150" t="n">
        <v>0.87005</v>
      </c>
      <c r="E14" s="150" t="n">
        <f aca="false">ROUND(C14*D14,2)</f>
        <v>60.9</v>
      </c>
      <c r="F14" s="150" t="n">
        <f aca="false">E14-G14</f>
        <v>60.9</v>
      </c>
      <c r="G14" s="152"/>
      <c r="H14" s="153"/>
    </row>
    <row r="15" customFormat="false" ht="13.5" hidden="false" customHeight="false" outlineLevel="0" collapsed="false">
      <c r="A15" s="109" t="e">
        <f aca="false">TRIM()</f>
        <v>#N/A</v>
      </c>
      <c r="B15" s="154" t="s">
        <v>24</v>
      </c>
      <c r="C15" s="148" t="n">
        <v>80</v>
      </c>
      <c r="D15" s="150" t="n">
        <v>0.87005</v>
      </c>
      <c r="E15" s="150" t="n">
        <f aca="false">ROUND(C15*D15,2)</f>
        <v>69.6</v>
      </c>
      <c r="F15" s="150" t="n">
        <f aca="false">E15-G15</f>
        <v>69.6</v>
      </c>
      <c r="G15" s="152"/>
      <c r="H15" s="153"/>
    </row>
    <row r="16" customFormat="false" ht="13.5" hidden="false" customHeight="false" outlineLevel="0" collapsed="false">
      <c r="A16" s="109" t="e">
        <f aca="false">TRIM()</f>
        <v>#N/A</v>
      </c>
      <c r="B16" s="154" t="s">
        <v>26</v>
      </c>
      <c r="C16" s="148" t="n">
        <v>95</v>
      </c>
      <c r="D16" s="150" t="n">
        <v>0.87005</v>
      </c>
      <c r="E16" s="150" t="n">
        <f aca="false">ROUND(C16*D16,2)</f>
        <v>82.65</v>
      </c>
      <c r="F16" s="150" t="n">
        <f aca="false">E16-G16</f>
        <v>82.65</v>
      </c>
      <c r="G16" s="152"/>
      <c r="H16" s="153"/>
    </row>
    <row r="17" customFormat="false" ht="13.5" hidden="false" customHeight="false" outlineLevel="0" collapsed="false">
      <c r="A17" s="109" t="e">
        <f aca="false">TRIM()</f>
        <v>#N/A</v>
      </c>
      <c r="B17" s="147" t="s">
        <v>29</v>
      </c>
      <c r="C17" s="148" t="n">
        <v>95</v>
      </c>
      <c r="D17" s="150" t="n">
        <v>0.87005</v>
      </c>
      <c r="E17" s="150" t="n">
        <f aca="false">ROUND(C17*D17,2)</f>
        <v>82.65</v>
      </c>
      <c r="F17" s="150" t="n">
        <f aca="false">E17-G17</f>
        <v>82.65</v>
      </c>
      <c r="G17" s="152"/>
      <c r="H17" s="153"/>
    </row>
    <row r="18" customFormat="false" ht="13.5" hidden="false" customHeight="false" outlineLevel="0" collapsed="false">
      <c r="A18" s="109" t="e">
        <f aca="false">TRIM()</f>
        <v>#N/A</v>
      </c>
      <c r="B18" s="147" t="s">
        <v>32</v>
      </c>
      <c r="C18" s="148" t="n">
        <v>62</v>
      </c>
      <c r="D18" s="150" t="n">
        <v>0.87005</v>
      </c>
      <c r="E18" s="150" t="n">
        <f aca="false">ROUND(C18*D18,2)</f>
        <v>53.94</v>
      </c>
      <c r="F18" s="150" t="n">
        <f aca="false">E18-G18</f>
        <v>53.94</v>
      </c>
      <c r="G18" s="152"/>
      <c r="H18" s="153"/>
    </row>
    <row r="19" customFormat="false" ht="13.5" hidden="false" customHeight="false" outlineLevel="0" collapsed="false">
      <c r="A19" s="109" t="e">
        <f aca="false">TRIM()</f>
        <v>#N/A</v>
      </c>
      <c r="B19" s="147" t="s">
        <v>35</v>
      </c>
      <c r="C19" s="148" t="n">
        <v>129</v>
      </c>
      <c r="D19" s="150" t="n">
        <v>0.87005</v>
      </c>
      <c r="E19" s="150" t="n">
        <f aca="false">ROUND(C19*D19,2)</f>
        <v>112.24</v>
      </c>
      <c r="F19" s="150" t="n">
        <f aca="false">E19-G19</f>
        <v>112.24</v>
      </c>
      <c r="G19" s="152"/>
      <c r="H19" s="153"/>
    </row>
    <row r="20" customFormat="false" ht="13.5" hidden="false" customHeight="false" outlineLevel="0" collapsed="false">
      <c r="A20" s="109" t="e">
        <f aca="false">TRIM()</f>
        <v>#N/A</v>
      </c>
      <c r="B20" s="147" t="s">
        <v>38</v>
      </c>
      <c r="C20" s="148" t="n">
        <v>78</v>
      </c>
      <c r="D20" s="150" t="n">
        <v>0.87005</v>
      </c>
      <c r="E20" s="150" t="n">
        <f aca="false">ROUND(C20*D20,2)</f>
        <v>67.86</v>
      </c>
      <c r="F20" s="150" t="n">
        <f aca="false">E20-G20</f>
        <v>67.86</v>
      </c>
      <c r="G20" s="150"/>
      <c r="H20" s="151"/>
    </row>
    <row r="21" customFormat="false" ht="13.5" hidden="false" customHeight="false" outlineLevel="0" collapsed="false">
      <c r="A21" s="109" t="e">
        <f aca="false">TRIM()</f>
        <v>#N/A</v>
      </c>
      <c r="B21" s="155" t="s">
        <v>40</v>
      </c>
      <c r="C21" s="148" t="n">
        <v>125</v>
      </c>
      <c r="D21" s="150" t="n">
        <v>0.87005</v>
      </c>
      <c r="E21" s="150" t="n">
        <f aca="false">ROUND(C21*D21,2)</f>
        <v>108.76</v>
      </c>
      <c r="F21" s="150" t="n">
        <f aca="false">E21-G21</f>
        <v>108.76</v>
      </c>
      <c r="G21" s="152"/>
      <c r="H21" s="153"/>
    </row>
    <row r="22" customFormat="false" ht="13.5" hidden="false" customHeight="false" outlineLevel="0" collapsed="false">
      <c r="A22" s="109" t="e">
        <f aca="false">TRIM()</f>
        <v>#N/A</v>
      </c>
      <c r="B22" s="156" t="s">
        <v>43</v>
      </c>
      <c r="C22" s="148" t="n">
        <v>180</v>
      </c>
      <c r="D22" s="150" t="n">
        <v>0.87005</v>
      </c>
      <c r="E22" s="150" t="n">
        <f aca="false">ROUND(C22*D22,2)</f>
        <v>156.61</v>
      </c>
      <c r="F22" s="150" t="n">
        <f aca="false">E22-G22</f>
        <v>156.61</v>
      </c>
      <c r="G22" s="150"/>
      <c r="H22" s="153"/>
    </row>
    <row r="23" customFormat="false" ht="13.5" hidden="false" customHeight="false" outlineLevel="0" collapsed="false">
      <c r="A23" s="109" t="e">
        <f aca="false">TRIM()</f>
        <v>#N/A</v>
      </c>
      <c r="B23" s="155" t="s">
        <v>52</v>
      </c>
      <c r="C23" s="148" t="n">
        <v>54</v>
      </c>
      <c r="D23" s="150" t="n">
        <v>0.87005</v>
      </c>
      <c r="E23" s="150" t="n">
        <f aca="false">ROUND(C23*D23,2)</f>
        <v>46.98</v>
      </c>
      <c r="F23" s="150" t="n">
        <f aca="false">E23-G23</f>
        <v>46.98</v>
      </c>
      <c r="G23" s="150"/>
      <c r="H23" s="153"/>
    </row>
    <row r="24" customFormat="false" ht="13.5" hidden="false" customHeight="false" outlineLevel="0" collapsed="false">
      <c r="A24" s="109" t="e">
        <f aca="false">TRIM()</f>
        <v>#N/A</v>
      </c>
      <c r="B24" s="157" t="s">
        <v>55</v>
      </c>
      <c r="C24" s="148" t="n">
        <v>80</v>
      </c>
      <c r="D24" s="150" t="n">
        <v>0.87005</v>
      </c>
      <c r="E24" s="150" t="n">
        <f aca="false">ROUND(C24*D24,2)</f>
        <v>69.6</v>
      </c>
      <c r="F24" s="150" t="n">
        <f aca="false">E24-G24</f>
        <v>69.6</v>
      </c>
      <c r="G24" s="150"/>
      <c r="H24" s="153"/>
    </row>
    <row r="25" customFormat="false" ht="13.5" hidden="false" customHeight="false" outlineLevel="0" collapsed="false">
      <c r="A25" s="109" t="e">
        <f aca="false">TRIM()</f>
        <v>#N/A</v>
      </c>
      <c r="B25" s="147" t="s">
        <v>49</v>
      </c>
      <c r="C25" s="148" t="n">
        <v>94</v>
      </c>
      <c r="D25" s="150" t="n">
        <v>0.87005</v>
      </c>
      <c r="E25" s="150" t="n">
        <f aca="false">ROUND(C25*D25,2)</f>
        <v>81.78</v>
      </c>
      <c r="F25" s="150" t="n">
        <f aca="false">E25-G25</f>
        <v>81.78</v>
      </c>
      <c r="G25" s="150"/>
      <c r="H25" s="151"/>
    </row>
    <row r="26" customFormat="false" ht="13.5" hidden="false" customHeight="false" outlineLevel="0" collapsed="false">
      <c r="A26" s="109" t="e">
        <f aca="false">TRIM()</f>
        <v>#N/A</v>
      </c>
      <c r="B26" s="157" t="s">
        <v>46</v>
      </c>
      <c r="C26" s="148" t="n">
        <v>32</v>
      </c>
      <c r="D26" s="150" t="n">
        <v>0.87005</v>
      </c>
      <c r="E26" s="158" t="n">
        <f aca="false">ROUND(C26*D26,2)+0.02</f>
        <v>27.86</v>
      </c>
      <c r="F26" s="150" t="n">
        <f aca="false">E26-G26</f>
        <v>27.86</v>
      </c>
      <c r="G26" s="150"/>
      <c r="H26" s="148"/>
    </row>
    <row r="27" customFormat="false" ht="13.5" hidden="false" customHeight="false" outlineLevel="0" collapsed="false">
      <c r="A27" s="109" t="e">
        <f aca="false">TRIM()</f>
        <v>#N/A</v>
      </c>
      <c r="B27" s="159" t="s">
        <v>57</v>
      </c>
      <c r="C27" s="148" t="n">
        <v>50</v>
      </c>
      <c r="D27" s="149" t="n">
        <v>1</v>
      </c>
      <c r="E27" s="150" t="n">
        <f aca="false">ROUND(C27*D27,2)</f>
        <v>50</v>
      </c>
      <c r="F27" s="150" t="n">
        <f aca="false">E27-G27</f>
        <v>0</v>
      </c>
      <c r="G27" s="150" t="n">
        <v>50</v>
      </c>
      <c r="H27" s="153"/>
    </row>
    <row r="28" customFormat="false" ht="13.5" hidden="false" customHeight="false" outlineLevel="0" collapsed="false">
      <c r="A28" s="109" t="e">
        <f aca="false">TRIM()</f>
        <v>#N/A</v>
      </c>
      <c r="B28" s="159" t="s">
        <v>60</v>
      </c>
      <c r="C28" s="148" t="n">
        <v>55</v>
      </c>
      <c r="D28" s="149" t="n">
        <v>1</v>
      </c>
      <c r="E28" s="150" t="n">
        <f aca="false">ROUND(C28*D28,2)</f>
        <v>55</v>
      </c>
      <c r="F28" s="150" t="n">
        <f aca="false">E28-G28</f>
        <v>0</v>
      </c>
      <c r="G28" s="150" t="n">
        <v>55</v>
      </c>
      <c r="H28" s="153"/>
    </row>
    <row r="29" customFormat="false" ht="13.5" hidden="false" customHeight="false" outlineLevel="0" collapsed="false">
      <c r="A29" s="109" t="e">
        <f aca="false">TRIM()</f>
        <v>#N/A</v>
      </c>
      <c r="B29" s="157" t="s">
        <v>63</v>
      </c>
      <c r="C29" s="148" t="n">
        <v>100</v>
      </c>
      <c r="D29" s="149" t="n">
        <v>1</v>
      </c>
      <c r="E29" s="150" t="n">
        <f aca="false">ROUND(C29*D29,2)</f>
        <v>100</v>
      </c>
      <c r="F29" s="150" t="n">
        <f aca="false">E29-G29</f>
        <v>0</v>
      </c>
      <c r="G29" s="150" t="n">
        <v>100</v>
      </c>
      <c r="H29" s="153"/>
    </row>
    <row r="30" customFormat="false" ht="13.5" hidden="false" customHeight="false" outlineLevel="0" collapsed="false">
      <c r="A30" s="109" t="e">
        <f aca="false">TRIM()</f>
        <v>#N/A</v>
      </c>
      <c r="B30" s="144" t="s">
        <v>330</v>
      </c>
      <c r="C30" s="145" t="n">
        <f aca="false">SUM(C31:C105)</f>
        <v>2606</v>
      </c>
      <c r="D30" s="145"/>
      <c r="E30" s="145" t="n">
        <f aca="false">SUM(E31:E105)</f>
        <v>2606</v>
      </c>
      <c r="F30" s="145" t="n">
        <f aca="false">SUM(F31:F105)</f>
        <v>2361</v>
      </c>
      <c r="G30" s="145" t="n">
        <f aca="false">SUM(G31:G105)</f>
        <v>245</v>
      </c>
      <c r="H30" s="153"/>
    </row>
    <row r="31" customFormat="false" ht="13.5" hidden="false" customHeight="false" outlineLevel="0" collapsed="false">
      <c r="A31" s="109" t="e">
        <f aca="false">TRIM()</f>
        <v>#N/A</v>
      </c>
      <c r="B31" s="147" t="s">
        <v>12</v>
      </c>
      <c r="C31" s="148" t="n">
        <v>50</v>
      </c>
      <c r="D31" s="149" t="n">
        <v>1</v>
      </c>
      <c r="E31" s="150" t="n">
        <f aca="false">ROUND(C31*D31,2)</f>
        <v>50</v>
      </c>
      <c r="F31" s="150" t="n">
        <f aca="false">E31-G31</f>
        <v>0</v>
      </c>
      <c r="G31" s="152" t="n">
        <v>50</v>
      </c>
      <c r="H31" s="153"/>
    </row>
    <row r="32" customFormat="false" ht="13.5" hidden="false" customHeight="false" outlineLevel="0" collapsed="false">
      <c r="A32" s="109" t="e">
        <f aca="false">TRIM()</f>
        <v>#N/A</v>
      </c>
      <c r="B32" s="147" t="s">
        <v>15</v>
      </c>
      <c r="C32" s="148" t="n">
        <v>30</v>
      </c>
      <c r="D32" s="149" t="n">
        <v>1</v>
      </c>
      <c r="E32" s="150" t="n">
        <f aca="false">ROUND(C32*D32,2)</f>
        <v>30</v>
      </c>
      <c r="F32" s="150" t="n">
        <f aca="false">E32-G32</f>
        <v>0</v>
      </c>
      <c r="G32" s="152" t="n">
        <v>30</v>
      </c>
      <c r="H32" s="153"/>
    </row>
    <row r="33" customFormat="false" ht="13.5" hidden="false" customHeight="false" outlineLevel="0" collapsed="false">
      <c r="A33" s="109" t="e">
        <f aca="false">TRIM()</f>
        <v>#N/A</v>
      </c>
      <c r="B33" s="147" t="s">
        <v>20</v>
      </c>
      <c r="C33" s="148" t="n">
        <v>15</v>
      </c>
      <c r="D33" s="149" t="n">
        <v>1</v>
      </c>
      <c r="E33" s="150" t="n">
        <f aca="false">ROUND(C33*D33,2)</f>
        <v>15</v>
      </c>
      <c r="F33" s="150" t="n">
        <f aca="false">E33-G33</f>
        <v>0</v>
      </c>
      <c r="G33" s="152" t="n">
        <v>15</v>
      </c>
      <c r="H33" s="153"/>
    </row>
    <row r="34" customFormat="false" ht="13.5" hidden="false" customHeight="false" outlineLevel="0" collapsed="false">
      <c r="A34" s="109" t="e">
        <f aca="false">TRIM()</f>
        <v>#N/A</v>
      </c>
      <c r="B34" s="147" t="s">
        <v>23</v>
      </c>
      <c r="C34" s="148" t="n">
        <v>15</v>
      </c>
      <c r="D34" s="149" t="n">
        <v>1</v>
      </c>
      <c r="E34" s="150" t="n">
        <f aca="false">ROUND(C34*D34,2)</f>
        <v>15</v>
      </c>
      <c r="F34" s="150" t="n">
        <f aca="false">E34-G34</f>
        <v>0</v>
      </c>
      <c r="G34" s="152" t="n">
        <v>15</v>
      </c>
      <c r="H34" s="153"/>
    </row>
    <row r="35" customFormat="false" ht="13.5" hidden="false" customHeight="false" outlineLevel="0" collapsed="false">
      <c r="A35" s="109" t="e">
        <f aca="false">TRIM()</f>
        <v>#N/A</v>
      </c>
      <c r="B35" s="154" t="s">
        <v>28</v>
      </c>
      <c r="C35" s="148" t="n">
        <v>55</v>
      </c>
      <c r="D35" s="149" t="n">
        <v>1</v>
      </c>
      <c r="E35" s="150" t="n">
        <f aca="false">ROUND(C35*D35,2)</f>
        <v>55</v>
      </c>
      <c r="F35" s="150" t="n">
        <f aca="false">E35-G35</f>
        <v>55</v>
      </c>
      <c r="G35" s="160"/>
      <c r="H35" s="153"/>
    </row>
    <row r="36" customFormat="false" ht="13.5" hidden="false" customHeight="false" outlineLevel="0" collapsed="false">
      <c r="A36" s="109" t="e">
        <f aca="false">TRIM()</f>
        <v>#N/A</v>
      </c>
      <c r="B36" s="154" t="s">
        <v>31</v>
      </c>
      <c r="C36" s="148" t="n">
        <v>55</v>
      </c>
      <c r="D36" s="149" t="n">
        <v>1</v>
      </c>
      <c r="E36" s="150" t="n">
        <f aca="false">ROUND(C36*D36,2)</f>
        <v>55</v>
      </c>
      <c r="F36" s="150" t="n">
        <f aca="false">E36-G36</f>
        <v>0</v>
      </c>
      <c r="G36" s="152" t="n">
        <v>55</v>
      </c>
      <c r="H36" s="153"/>
    </row>
    <row r="37" customFormat="false" ht="13.5" hidden="false" customHeight="false" outlineLevel="0" collapsed="false">
      <c r="A37" s="109" t="e">
        <f aca="false">TRIM()</f>
        <v>#N/A</v>
      </c>
      <c r="B37" s="154" t="s">
        <v>34</v>
      </c>
      <c r="C37" s="148" t="n">
        <v>35</v>
      </c>
      <c r="D37" s="149" t="n">
        <v>1</v>
      </c>
      <c r="E37" s="150" t="n">
        <f aca="false">ROUND(C37*D37,2)</f>
        <v>35</v>
      </c>
      <c r="F37" s="150" t="n">
        <f aca="false">E37-G37</f>
        <v>35</v>
      </c>
      <c r="G37" s="152"/>
      <c r="H37" s="153"/>
    </row>
    <row r="38" customFormat="false" ht="13.5" hidden="false" customHeight="false" outlineLevel="0" collapsed="false">
      <c r="A38" s="109" t="e">
        <f aca="false">TRIM()</f>
        <v>#N/A</v>
      </c>
      <c r="B38" s="154" t="s">
        <v>37</v>
      </c>
      <c r="C38" s="148" t="n">
        <v>35</v>
      </c>
      <c r="D38" s="149" t="n">
        <v>1</v>
      </c>
      <c r="E38" s="150" t="n">
        <f aca="false">ROUND(C38*D38,2)</f>
        <v>35</v>
      </c>
      <c r="F38" s="150" t="n">
        <f aca="false">E38-G38</f>
        <v>35</v>
      </c>
      <c r="G38" s="152"/>
      <c r="H38" s="153"/>
    </row>
    <row r="39" customFormat="false" ht="13.5" hidden="false" customHeight="false" outlineLevel="0" collapsed="false">
      <c r="A39" s="109" t="e">
        <f aca="false">TRIM()</f>
        <v>#N/A</v>
      </c>
      <c r="B39" s="154" t="s">
        <v>42</v>
      </c>
      <c r="C39" s="148" t="n">
        <v>35</v>
      </c>
      <c r="D39" s="149" t="n">
        <v>1</v>
      </c>
      <c r="E39" s="150" t="n">
        <f aca="false">ROUND(C39*D39,2)</f>
        <v>35</v>
      </c>
      <c r="F39" s="150" t="n">
        <f aca="false">E39-G39</f>
        <v>35</v>
      </c>
      <c r="G39" s="152"/>
      <c r="H39" s="153"/>
    </row>
    <row r="40" customFormat="false" ht="13.5" hidden="false" customHeight="false" outlineLevel="0" collapsed="false">
      <c r="A40" s="109" t="e">
        <f aca="false">TRIM()</f>
        <v>#N/A</v>
      </c>
      <c r="B40" s="154" t="s">
        <v>45</v>
      </c>
      <c r="C40" s="148" t="n">
        <v>35</v>
      </c>
      <c r="D40" s="149" t="n">
        <v>1</v>
      </c>
      <c r="E40" s="150" t="n">
        <f aca="false">ROUND(C40*D40,2)</f>
        <v>35</v>
      </c>
      <c r="F40" s="150" t="n">
        <f aca="false">E40-G40</f>
        <v>35</v>
      </c>
      <c r="G40" s="152"/>
      <c r="H40" s="153"/>
    </row>
    <row r="41" customFormat="false" ht="13.5" hidden="false" customHeight="false" outlineLevel="0" collapsed="false">
      <c r="A41" s="109" t="e">
        <f aca="false">TRIM()</f>
        <v>#N/A</v>
      </c>
      <c r="B41" s="154" t="s">
        <v>48</v>
      </c>
      <c r="C41" s="148" t="n">
        <v>35</v>
      </c>
      <c r="D41" s="149" t="n">
        <v>1</v>
      </c>
      <c r="E41" s="150" t="n">
        <f aca="false">ROUND(C41*D41,2)</f>
        <v>35</v>
      </c>
      <c r="F41" s="150" t="n">
        <f aca="false">E41-G41</f>
        <v>35</v>
      </c>
      <c r="G41" s="152"/>
      <c r="H41" s="153"/>
    </row>
    <row r="42" customFormat="false" ht="13.5" hidden="false" customHeight="false" outlineLevel="0" collapsed="false">
      <c r="A42" s="109" t="e">
        <f aca="false">TRIM()</f>
        <v>#N/A</v>
      </c>
      <c r="B42" s="154" t="s">
        <v>51</v>
      </c>
      <c r="C42" s="148" t="n">
        <v>80</v>
      </c>
      <c r="D42" s="149" t="n">
        <v>1</v>
      </c>
      <c r="E42" s="150" t="n">
        <f aca="false">ROUND(C42*D42,2)</f>
        <v>80</v>
      </c>
      <c r="F42" s="150" t="n">
        <f aca="false">E42-G42</f>
        <v>80</v>
      </c>
      <c r="G42" s="152"/>
      <c r="H42" s="153"/>
    </row>
    <row r="43" customFormat="false" ht="13.5" hidden="false" customHeight="false" outlineLevel="0" collapsed="false">
      <c r="A43" s="109" t="e">
        <f aca="false">TRIM()</f>
        <v>#N/A</v>
      </c>
      <c r="B43" s="154" t="s">
        <v>54</v>
      </c>
      <c r="C43" s="148" t="n">
        <v>30</v>
      </c>
      <c r="D43" s="149" t="n">
        <v>1</v>
      </c>
      <c r="E43" s="150" t="n">
        <f aca="false">ROUND(C43*D43,2)</f>
        <v>30</v>
      </c>
      <c r="F43" s="150" t="n">
        <f aca="false">E43-G43</f>
        <v>30</v>
      </c>
      <c r="G43" s="152"/>
      <c r="H43" s="153"/>
    </row>
    <row r="44" customFormat="false" ht="13.5" hidden="false" customHeight="false" outlineLevel="0" collapsed="false">
      <c r="A44" s="109" t="e">
        <f aca="false">TRIM()</f>
        <v>#N/A</v>
      </c>
      <c r="B44" s="154" t="s">
        <v>59</v>
      </c>
      <c r="C44" s="148" t="n">
        <v>47</v>
      </c>
      <c r="D44" s="149" t="n">
        <v>1</v>
      </c>
      <c r="E44" s="150" t="n">
        <f aca="false">ROUND(C44*D44,2)</f>
        <v>47</v>
      </c>
      <c r="F44" s="150" t="n">
        <f aca="false">E44-G44</f>
        <v>47</v>
      </c>
      <c r="G44" s="152"/>
      <c r="H44" s="153"/>
    </row>
    <row r="45" customFormat="false" ht="13.5" hidden="false" customHeight="false" outlineLevel="0" collapsed="false">
      <c r="A45" s="109" t="e">
        <f aca="false">TRIM()</f>
        <v>#N/A</v>
      </c>
      <c r="B45" s="154" t="s">
        <v>62</v>
      </c>
      <c r="C45" s="148" t="n">
        <v>75</v>
      </c>
      <c r="D45" s="149" t="n">
        <v>1</v>
      </c>
      <c r="E45" s="150" t="n">
        <f aca="false">ROUND(C45*D45,2)</f>
        <v>75</v>
      </c>
      <c r="F45" s="150" t="n">
        <f aca="false">E45-G45</f>
        <v>75</v>
      </c>
      <c r="G45" s="152"/>
      <c r="H45" s="153"/>
    </row>
    <row r="46" customFormat="false" ht="13.5" hidden="false" customHeight="false" outlineLevel="0" collapsed="false">
      <c r="A46" s="109" t="e">
        <f aca="false">TRIM()</f>
        <v>#N/A</v>
      </c>
      <c r="B46" s="154" t="s">
        <v>65</v>
      </c>
      <c r="C46" s="148" t="n">
        <v>30</v>
      </c>
      <c r="D46" s="149" t="n">
        <v>1</v>
      </c>
      <c r="E46" s="150" t="n">
        <f aca="false">ROUND(C46*D46,2)</f>
        <v>30</v>
      </c>
      <c r="F46" s="150" t="n">
        <f aca="false">E46-G46</f>
        <v>30</v>
      </c>
      <c r="G46" s="152"/>
      <c r="H46" s="153"/>
    </row>
    <row r="47" customFormat="false" ht="13.5" hidden="false" customHeight="false" outlineLevel="0" collapsed="false">
      <c r="A47" s="109" t="e">
        <f aca="false">TRIM()</f>
        <v>#N/A</v>
      </c>
      <c r="B47" s="154" t="s">
        <v>67</v>
      </c>
      <c r="C47" s="148" t="n">
        <v>30</v>
      </c>
      <c r="D47" s="149" t="n">
        <v>1</v>
      </c>
      <c r="E47" s="150" t="n">
        <f aca="false">ROUND(C47*D47,2)</f>
        <v>30</v>
      </c>
      <c r="F47" s="150" t="n">
        <f aca="false">E47-G47</f>
        <v>30</v>
      </c>
      <c r="G47" s="152"/>
      <c r="H47" s="153"/>
    </row>
    <row r="48" customFormat="false" ht="13.5" hidden="false" customHeight="false" outlineLevel="0" collapsed="false">
      <c r="A48" s="109" t="e">
        <f aca="false">TRIM()</f>
        <v>#N/A</v>
      </c>
      <c r="B48" s="154" t="s">
        <v>69</v>
      </c>
      <c r="C48" s="148" t="n">
        <v>25</v>
      </c>
      <c r="D48" s="149" t="n">
        <v>1</v>
      </c>
      <c r="E48" s="150" t="n">
        <f aca="false">ROUND(C48*D48,2)</f>
        <v>25</v>
      </c>
      <c r="F48" s="150" t="n">
        <f aca="false">E48-G48</f>
        <v>25</v>
      </c>
      <c r="G48" s="152"/>
      <c r="H48" s="153"/>
    </row>
    <row r="49" customFormat="false" ht="13.5" hidden="false" customHeight="false" outlineLevel="0" collapsed="false">
      <c r="A49" s="109" t="e">
        <f aca="false">TRIM()</f>
        <v>#N/A</v>
      </c>
      <c r="B49" s="154" t="s">
        <v>71</v>
      </c>
      <c r="C49" s="148" t="n">
        <v>10</v>
      </c>
      <c r="D49" s="149" t="n">
        <v>1</v>
      </c>
      <c r="E49" s="150" t="n">
        <f aca="false">ROUND(C49*D49,2)</f>
        <v>10</v>
      </c>
      <c r="F49" s="150" t="n">
        <f aca="false">E49-G49</f>
        <v>10</v>
      </c>
      <c r="G49" s="152"/>
      <c r="H49" s="153"/>
    </row>
    <row r="50" customFormat="false" ht="13.5" hidden="false" customHeight="false" outlineLevel="0" collapsed="false">
      <c r="A50" s="109" t="e">
        <f aca="false">TRIM()</f>
        <v>#N/A</v>
      </c>
      <c r="B50" s="154" t="s">
        <v>73</v>
      </c>
      <c r="C50" s="148" t="n">
        <v>13</v>
      </c>
      <c r="D50" s="149" t="n">
        <v>1</v>
      </c>
      <c r="E50" s="150" t="n">
        <f aca="false">ROUND(C50*D50,2)</f>
        <v>13</v>
      </c>
      <c r="F50" s="150" t="n">
        <f aca="false">E50-G50</f>
        <v>13</v>
      </c>
      <c r="G50" s="152"/>
      <c r="H50" s="153"/>
    </row>
    <row r="51" customFormat="false" ht="13.5" hidden="false" customHeight="false" outlineLevel="0" collapsed="false">
      <c r="A51" s="109" t="e">
        <f aca="false">TRIM()</f>
        <v>#N/A</v>
      </c>
      <c r="B51" s="154" t="s">
        <v>76</v>
      </c>
      <c r="C51" s="148" t="n">
        <v>48</v>
      </c>
      <c r="D51" s="149" t="n">
        <v>1</v>
      </c>
      <c r="E51" s="150" t="n">
        <f aca="false">ROUND(C51*D51,2)</f>
        <v>48</v>
      </c>
      <c r="F51" s="150" t="n">
        <f aca="false">E51-G51</f>
        <v>48</v>
      </c>
      <c r="G51" s="152"/>
      <c r="H51" s="153"/>
    </row>
    <row r="52" customFormat="false" ht="13.5" hidden="false" customHeight="false" outlineLevel="0" collapsed="false">
      <c r="A52" s="109" t="e">
        <f aca="false">TRIM()</f>
        <v>#N/A</v>
      </c>
      <c r="B52" s="154" t="s">
        <v>78</v>
      </c>
      <c r="C52" s="148" t="n">
        <v>45</v>
      </c>
      <c r="D52" s="149" t="n">
        <v>1</v>
      </c>
      <c r="E52" s="150" t="n">
        <f aca="false">ROUND(C52*D52,2)</f>
        <v>45</v>
      </c>
      <c r="F52" s="150" t="n">
        <f aca="false">E52-G52</f>
        <v>45</v>
      </c>
      <c r="G52" s="152"/>
      <c r="H52" s="153"/>
    </row>
    <row r="53" customFormat="false" ht="13.5" hidden="false" customHeight="false" outlineLevel="0" collapsed="false">
      <c r="A53" s="109" t="e">
        <f aca="false">TRIM()</f>
        <v>#N/A</v>
      </c>
      <c r="B53" s="154" t="s">
        <v>80</v>
      </c>
      <c r="C53" s="148" t="n">
        <v>42</v>
      </c>
      <c r="D53" s="149" t="n">
        <v>1</v>
      </c>
      <c r="E53" s="150" t="n">
        <f aca="false">ROUND(C53*D53,2)</f>
        <v>42</v>
      </c>
      <c r="F53" s="150" t="n">
        <f aca="false">E53-G53</f>
        <v>42</v>
      </c>
      <c r="G53" s="152"/>
      <c r="H53" s="153"/>
    </row>
    <row r="54" customFormat="false" ht="13.5" hidden="false" customHeight="false" outlineLevel="0" collapsed="false">
      <c r="A54" s="109" t="e">
        <f aca="false">TRIM()</f>
        <v>#N/A</v>
      </c>
      <c r="B54" s="154" t="s">
        <v>82</v>
      </c>
      <c r="C54" s="148" t="n">
        <v>35</v>
      </c>
      <c r="D54" s="149" t="n">
        <v>1</v>
      </c>
      <c r="E54" s="150" t="n">
        <f aca="false">ROUND(C54*D54,2)</f>
        <v>35</v>
      </c>
      <c r="F54" s="150" t="n">
        <f aca="false">E54-G54</f>
        <v>35</v>
      </c>
      <c r="G54" s="152"/>
      <c r="H54" s="153"/>
    </row>
    <row r="55" customFormat="false" ht="13.5" hidden="false" customHeight="false" outlineLevel="0" collapsed="false">
      <c r="A55" s="109" t="e">
        <f aca="false">TRIM()</f>
        <v>#N/A</v>
      </c>
      <c r="B55" s="154" t="s">
        <v>85</v>
      </c>
      <c r="C55" s="148" t="n">
        <v>47</v>
      </c>
      <c r="D55" s="149" t="n">
        <v>1</v>
      </c>
      <c r="E55" s="150" t="n">
        <f aca="false">ROUND(C55*D55,2)</f>
        <v>47</v>
      </c>
      <c r="F55" s="150" t="n">
        <f aca="false">E55-G55</f>
        <v>47</v>
      </c>
      <c r="G55" s="152"/>
      <c r="H55" s="153"/>
    </row>
    <row r="56" customFormat="false" ht="13.5" hidden="false" customHeight="false" outlineLevel="0" collapsed="false">
      <c r="A56" s="109" t="e">
        <f aca="false">TRIM()</f>
        <v>#N/A</v>
      </c>
      <c r="B56" s="154" t="s">
        <v>87</v>
      </c>
      <c r="C56" s="148" t="n">
        <v>39</v>
      </c>
      <c r="D56" s="149" t="n">
        <v>1</v>
      </c>
      <c r="E56" s="150" t="n">
        <f aca="false">ROUND(C56*D56,2)</f>
        <v>39</v>
      </c>
      <c r="F56" s="150" t="n">
        <f aca="false">E56-G56</f>
        <v>39</v>
      </c>
      <c r="G56" s="152"/>
      <c r="H56" s="153"/>
    </row>
    <row r="57" customFormat="false" ht="13.5" hidden="false" customHeight="false" outlineLevel="0" collapsed="false">
      <c r="A57" s="109" t="e">
        <f aca="false">TRIM()</f>
        <v>#N/A</v>
      </c>
      <c r="B57" s="154" t="s">
        <v>89</v>
      </c>
      <c r="C57" s="148" t="n">
        <v>39</v>
      </c>
      <c r="D57" s="149" t="n">
        <v>1</v>
      </c>
      <c r="E57" s="150" t="n">
        <f aca="false">ROUND(C57*D57,2)</f>
        <v>39</v>
      </c>
      <c r="F57" s="150" t="n">
        <f aca="false">E57-G57</f>
        <v>39</v>
      </c>
      <c r="G57" s="152"/>
      <c r="H57" s="153"/>
    </row>
    <row r="58" customFormat="false" ht="13.5" hidden="false" customHeight="false" outlineLevel="0" collapsed="false">
      <c r="A58" s="109" t="e">
        <f aca="false">TRIM()</f>
        <v>#N/A</v>
      </c>
      <c r="B58" s="154" t="s">
        <v>92</v>
      </c>
      <c r="C58" s="148" t="n">
        <v>45</v>
      </c>
      <c r="D58" s="149" t="n">
        <v>1</v>
      </c>
      <c r="E58" s="150" t="n">
        <f aca="false">ROUND(C58*D58,2)</f>
        <v>45</v>
      </c>
      <c r="F58" s="150" t="n">
        <f aca="false">E58-G58</f>
        <v>45</v>
      </c>
      <c r="G58" s="152"/>
      <c r="H58" s="153"/>
    </row>
    <row r="59" customFormat="false" ht="13.5" hidden="false" customHeight="false" outlineLevel="0" collapsed="false">
      <c r="A59" s="109" t="e">
        <f aca="false">TRIM()</f>
        <v>#N/A</v>
      </c>
      <c r="B59" s="154" t="s">
        <v>94</v>
      </c>
      <c r="C59" s="148" t="n">
        <v>65</v>
      </c>
      <c r="D59" s="149" t="n">
        <v>1</v>
      </c>
      <c r="E59" s="150" t="n">
        <f aca="false">ROUND(C59*D59,2)</f>
        <v>65</v>
      </c>
      <c r="F59" s="150" t="n">
        <f aca="false">E59-G59</f>
        <v>65</v>
      </c>
      <c r="G59" s="152"/>
      <c r="H59" s="153"/>
    </row>
    <row r="60" customFormat="false" ht="13.5" hidden="false" customHeight="false" outlineLevel="0" collapsed="false">
      <c r="A60" s="109" t="e">
        <f aca="false">TRIM()</f>
        <v>#N/A</v>
      </c>
      <c r="B60" s="154" t="s">
        <v>96</v>
      </c>
      <c r="C60" s="148" t="n">
        <v>45</v>
      </c>
      <c r="D60" s="149" t="n">
        <v>1</v>
      </c>
      <c r="E60" s="150" t="n">
        <f aca="false">ROUND(C60*D60,2)</f>
        <v>45</v>
      </c>
      <c r="F60" s="150" t="n">
        <f aca="false">E60-G60</f>
        <v>45</v>
      </c>
      <c r="G60" s="152"/>
      <c r="H60" s="153"/>
    </row>
    <row r="61" customFormat="false" ht="13.5" hidden="false" customHeight="false" outlineLevel="0" collapsed="false">
      <c r="A61" s="109" t="e">
        <f aca="false">TRIM()</f>
        <v>#N/A</v>
      </c>
      <c r="B61" s="154" t="s">
        <v>99</v>
      </c>
      <c r="C61" s="148" t="n">
        <v>25</v>
      </c>
      <c r="D61" s="149" t="n">
        <v>1</v>
      </c>
      <c r="E61" s="150" t="n">
        <f aca="false">ROUND(C61*D61,2)</f>
        <v>25</v>
      </c>
      <c r="F61" s="150" t="n">
        <f aca="false">E61-G61</f>
        <v>25</v>
      </c>
      <c r="G61" s="160"/>
      <c r="H61" s="153"/>
    </row>
    <row r="62" customFormat="false" ht="13.5" hidden="false" customHeight="false" outlineLevel="0" collapsed="false">
      <c r="A62" s="109" t="e">
        <f aca="false">TRIM()</f>
        <v>#N/A</v>
      </c>
      <c r="B62" s="154" t="s">
        <v>101</v>
      </c>
      <c r="C62" s="148" t="n">
        <v>20</v>
      </c>
      <c r="D62" s="149" t="n">
        <v>1</v>
      </c>
      <c r="E62" s="150" t="n">
        <f aca="false">ROUND(C62*D62,2)</f>
        <v>20</v>
      </c>
      <c r="F62" s="150" t="n">
        <f aca="false">E62-G62</f>
        <v>0</v>
      </c>
      <c r="G62" s="160" t="n">
        <v>20</v>
      </c>
      <c r="H62" s="153"/>
    </row>
    <row r="63" customFormat="false" ht="13.5" hidden="false" customHeight="false" outlineLevel="0" collapsed="false">
      <c r="A63" s="109" t="e">
        <f aca="false">TRIM()</f>
        <v>#N/A</v>
      </c>
      <c r="B63" s="154" t="s">
        <v>103</v>
      </c>
      <c r="C63" s="148" t="n">
        <v>35</v>
      </c>
      <c r="D63" s="149" t="n">
        <v>1</v>
      </c>
      <c r="E63" s="150" t="n">
        <f aca="false">ROUND(C63*D63,2)</f>
        <v>35</v>
      </c>
      <c r="F63" s="150" t="n">
        <f aca="false">E63-G63</f>
        <v>0</v>
      </c>
      <c r="G63" s="160" t="n">
        <v>35</v>
      </c>
      <c r="H63" s="153"/>
    </row>
    <row r="64" customFormat="false" ht="13.5" hidden="false" customHeight="false" outlineLevel="0" collapsed="false">
      <c r="A64" s="109" t="e">
        <f aca="false">TRIM()</f>
        <v>#N/A</v>
      </c>
      <c r="B64" s="154" t="s">
        <v>105</v>
      </c>
      <c r="C64" s="148" t="n">
        <v>25</v>
      </c>
      <c r="D64" s="149" t="n">
        <v>1</v>
      </c>
      <c r="E64" s="150" t="n">
        <f aca="false">ROUND(C64*D64,2)</f>
        <v>25</v>
      </c>
      <c r="F64" s="150" t="n">
        <f aca="false">E64-G64</f>
        <v>0</v>
      </c>
      <c r="G64" s="160" t="n">
        <v>25</v>
      </c>
      <c r="H64" s="153"/>
    </row>
    <row r="65" customFormat="false" ht="13.5" hidden="false" customHeight="false" outlineLevel="0" collapsed="false">
      <c r="A65" s="109" t="e">
        <f aca="false">TRIM()</f>
        <v>#N/A</v>
      </c>
      <c r="B65" s="154" t="s">
        <v>107</v>
      </c>
      <c r="C65" s="148" t="n">
        <v>13</v>
      </c>
      <c r="D65" s="149" t="n">
        <v>1</v>
      </c>
      <c r="E65" s="150" t="n">
        <f aca="false">ROUND(C65*D65,2)</f>
        <v>13</v>
      </c>
      <c r="F65" s="150" t="n">
        <f aca="false">E65-G65</f>
        <v>13</v>
      </c>
      <c r="G65" s="152"/>
      <c r="H65" s="153"/>
    </row>
    <row r="66" customFormat="false" ht="13.5" hidden="false" customHeight="false" outlineLevel="0" collapsed="false">
      <c r="A66" s="109" t="e">
        <f aca="false">TRIM()</f>
        <v>#N/A</v>
      </c>
      <c r="B66" s="154" t="s">
        <v>109</v>
      </c>
      <c r="C66" s="148" t="n">
        <v>11</v>
      </c>
      <c r="D66" s="149" t="n">
        <v>1</v>
      </c>
      <c r="E66" s="150" t="n">
        <f aca="false">ROUND(C66*D66,2)</f>
        <v>11</v>
      </c>
      <c r="F66" s="150" t="n">
        <f aca="false">E66-G66</f>
        <v>11</v>
      </c>
      <c r="G66" s="152"/>
      <c r="H66" s="153"/>
    </row>
    <row r="67" customFormat="false" ht="13.5" hidden="false" customHeight="false" outlineLevel="0" collapsed="false">
      <c r="A67" s="109" t="e">
        <f aca="false">TRIM()</f>
        <v>#N/A</v>
      </c>
      <c r="B67" s="154" t="s">
        <v>111</v>
      </c>
      <c r="C67" s="148" t="n">
        <v>9</v>
      </c>
      <c r="D67" s="149" t="n">
        <v>1</v>
      </c>
      <c r="E67" s="150" t="n">
        <f aca="false">ROUND(C67*D67,2)</f>
        <v>9</v>
      </c>
      <c r="F67" s="150" t="n">
        <f aca="false">E67-G67</f>
        <v>9</v>
      </c>
      <c r="G67" s="152"/>
      <c r="H67" s="153"/>
    </row>
    <row r="68" customFormat="false" ht="13.5" hidden="false" customHeight="false" outlineLevel="0" collapsed="false">
      <c r="A68" s="109" t="e">
        <f aca="false">TRIM()</f>
        <v>#N/A</v>
      </c>
      <c r="B68" s="154" t="s">
        <v>114</v>
      </c>
      <c r="C68" s="148" t="n">
        <v>81</v>
      </c>
      <c r="D68" s="149" t="n">
        <v>1</v>
      </c>
      <c r="E68" s="150" t="n">
        <f aca="false">ROUND(C68*D68,2)</f>
        <v>81</v>
      </c>
      <c r="F68" s="150" t="n">
        <f aca="false">E68-G68</f>
        <v>81</v>
      </c>
      <c r="G68" s="152"/>
      <c r="H68" s="153"/>
    </row>
    <row r="69" customFormat="false" ht="13.5" hidden="false" customHeight="false" outlineLevel="0" collapsed="false">
      <c r="A69" s="109" t="e">
        <f aca="false">TRIM()</f>
        <v>#N/A</v>
      </c>
      <c r="B69" s="154" t="s">
        <v>116</v>
      </c>
      <c r="C69" s="148" t="n">
        <v>62</v>
      </c>
      <c r="D69" s="149" t="n">
        <v>1</v>
      </c>
      <c r="E69" s="150" t="n">
        <f aca="false">ROUND(C69*D69,2)</f>
        <v>62</v>
      </c>
      <c r="F69" s="150" t="n">
        <f aca="false">E69-G69</f>
        <v>62</v>
      </c>
      <c r="G69" s="152"/>
      <c r="H69" s="153"/>
    </row>
    <row r="70" customFormat="false" ht="13.5" hidden="false" customHeight="false" outlineLevel="0" collapsed="false">
      <c r="A70" s="109" t="e">
        <f aca="false">TRIM()</f>
        <v>#N/A</v>
      </c>
      <c r="B70" s="154" t="s">
        <v>118</v>
      </c>
      <c r="C70" s="148" t="n">
        <v>45</v>
      </c>
      <c r="D70" s="149" t="n">
        <v>1</v>
      </c>
      <c r="E70" s="150" t="n">
        <f aca="false">ROUND(C70*D70,2)</f>
        <v>45</v>
      </c>
      <c r="F70" s="150" t="n">
        <f aca="false">E70-G70</f>
        <v>45</v>
      </c>
      <c r="G70" s="152"/>
      <c r="H70" s="153"/>
    </row>
    <row r="71" customFormat="false" ht="13.5" hidden="false" customHeight="false" outlineLevel="0" collapsed="false">
      <c r="A71" s="109" t="e">
        <f aca="false">TRIM()</f>
        <v>#N/A</v>
      </c>
      <c r="B71" s="154" t="s">
        <v>120</v>
      </c>
      <c r="C71" s="148" t="n">
        <v>43</v>
      </c>
      <c r="D71" s="149" t="n">
        <v>1</v>
      </c>
      <c r="E71" s="150" t="n">
        <f aca="false">ROUND(C71*D71,2)</f>
        <v>43</v>
      </c>
      <c r="F71" s="150" t="n">
        <f aca="false">E71-G71</f>
        <v>43</v>
      </c>
      <c r="G71" s="152"/>
      <c r="H71" s="153"/>
    </row>
    <row r="72" customFormat="false" ht="13.5" hidden="false" customHeight="false" outlineLevel="0" collapsed="false">
      <c r="A72" s="109" t="e">
        <f aca="false">TRIM()</f>
        <v>#N/A</v>
      </c>
      <c r="B72" s="154" t="s">
        <v>122</v>
      </c>
      <c r="C72" s="148" t="n">
        <v>43</v>
      </c>
      <c r="D72" s="149" t="n">
        <v>1</v>
      </c>
      <c r="E72" s="150" t="n">
        <f aca="false">ROUND(C72*D72,2)</f>
        <v>43</v>
      </c>
      <c r="F72" s="150" t="n">
        <f aca="false">E72-G72</f>
        <v>43</v>
      </c>
      <c r="G72" s="152"/>
      <c r="H72" s="153"/>
    </row>
    <row r="73" customFormat="false" ht="13.5" hidden="false" customHeight="false" outlineLevel="0" collapsed="false">
      <c r="A73" s="109" t="e">
        <f aca="false">TRIM()</f>
        <v>#N/A</v>
      </c>
      <c r="B73" s="154" t="s">
        <v>124</v>
      </c>
      <c r="C73" s="148" t="n">
        <v>57</v>
      </c>
      <c r="D73" s="149" t="n">
        <v>1</v>
      </c>
      <c r="E73" s="150" t="n">
        <f aca="false">ROUND(C73*D73,2)</f>
        <v>57</v>
      </c>
      <c r="F73" s="150" t="n">
        <f aca="false">E73-G73</f>
        <v>57</v>
      </c>
      <c r="G73" s="152"/>
      <c r="H73" s="153"/>
    </row>
    <row r="74" customFormat="false" ht="13.5" hidden="false" customHeight="false" outlineLevel="0" collapsed="false">
      <c r="A74" s="109" t="e">
        <f aca="false">TRIM()</f>
        <v>#N/A</v>
      </c>
      <c r="B74" s="154" t="s">
        <v>127</v>
      </c>
      <c r="C74" s="148" t="n">
        <v>46</v>
      </c>
      <c r="D74" s="149" t="n">
        <v>1</v>
      </c>
      <c r="E74" s="150" t="n">
        <f aca="false">ROUND(C74*D74,2)</f>
        <v>46</v>
      </c>
      <c r="F74" s="150" t="n">
        <f aca="false">E74-G74</f>
        <v>46</v>
      </c>
      <c r="G74" s="152"/>
      <c r="H74" s="153"/>
    </row>
    <row r="75" customFormat="false" ht="13.5" hidden="false" customHeight="false" outlineLevel="0" collapsed="false">
      <c r="A75" s="109" t="e">
        <f aca="false">TRIM()</f>
        <v>#N/A</v>
      </c>
      <c r="B75" s="154" t="s">
        <v>129</v>
      </c>
      <c r="C75" s="148" t="n">
        <v>26</v>
      </c>
      <c r="D75" s="149" t="n">
        <v>1</v>
      </c>
      <c r="E75" s="150" t="n">
        <f aca="false">ROUND(C75*D75,2)</f>
        <v>26</v>
      </c>
      <c r="F75" s="150" t="n">
        <f aca="false">E75-G75</f>
        <v>26</v>
      </c>
      <c r="G75" s="152"/>
      <c r="H75" s="153"/>
    </row>
    <row r="76" customFormat="false" ht="13.5" hidden="false" customHeight="false" outlineLevel="0" collapsed="false">
      <c r="A76" s="109" t="e">
        <f aca="false">TRIM()</f>
        <v>#N/A</v>
      </c>
      <c r="B76" s="154" t="s">
        <v>131</v>
      </c>
      <c r="C76" s="148" t="n">
        <v>30</v>
      </c>
      <c r="D76" s="149" t="n">
        <v>1</v>
      </c>
      <c r="E76" s="150" t="n">
        <f aca="false">ROUND(C76*D76,2)</f>
        <v>30</v>
      </c>
      <c r="F76" s="150" t="n">
        <f aca="false">E76-G76</f>
        <v>30</v>
      </c>
      <c r="G76" s="152"/>
      <c r="H76" s="153"/>
    </row>
    <row r="77" customFormat="false" ht="13.5" hidden="false" customHeight="false" outlineLevel="0" collapsed="false">
      <c r="A77" s="109" t="e">
        <f aca="false">TRIM()</f>
        <v>#N/A</v>
      </c>
      <c r="B77" s="154" t="s">
        <v>133</v>
      </c>
      <c r="C77" s="148" t="n">
        <v>30</v>
      </c>
      <c r="D77" s="149" t="n">
        <v>1</v>
      </c>
      <c r="E77" s="150" t="n">
        <f aca="false">ROUND(C77*D77,2)</f>
        <v>30</v>
      </c>
      <c r="F77" s="150" t="n">
        <f aca="false">E77-G77</f>
        <v>30</v>
      </c>
      <c r="G77" s="152"/>
      <c r="H77" s="153"/>
    </row>
    <row r="78" customFormat="false" ht="13.5" hidden="false" customHeight="false" outlineLevel="0" collapsed="false">
      <c r="A78" s="109" t="e">
        <f aca="false">TRIM()</f>
        <v>#N/A</v>
      </c>
      <c r="B78" s="154" t="s">
        <v>135</v>
      </c>
      <c r="C78" s="148" t="n">
        <v>24</v>
      </c>
      <c r="D78" s="149" t="n">
        <v>1</v>
      </c>
      <c r="E78" s="150" t="n">
        <f aca="false">ROUND(C78*D78,2)</f>
        <v>24</v>
      </c>
      <c r="F78" s="150" t="n">
        <f aca="false">E78-G78</f>
        <v>24</v>
      </c>
      <c r="G78" s="152"/>
      <c r="H78" s="153"/>
    </row>
    <row r="79" customFormat="false" ht="13.5" hidden="false" customHeight="false" outlineLevel="0" collapsed="false">
      <c r="A79" s="109" t="e">
        <f aca="false">TRIM()</f>
        <v>#N/A</v>
      </c>
      <c r="B79" s="154" t="s">
        <v>137</v>
      </c>
      <c r="C79" s="148" t="n">
        <v>26</v>
      </c>
      <c r="D79" s="149" t="n">
        <v>1</v>
      </c>
      <c r="E79" s="150" t="n">
        <f aca="false">ROUND(C79*D79,2)</f>
        <v>26</v>
      </c>
      <c r="F79" s="150" t="n">
        <f aca="false">E79-G79</f>
        <v>26</v>
      </c>
      <c r="G79" s="152"/>
      <c r="H79" s="153"/>
    </row>
    <row r="80" customFormat="false" ht="13.5" hidden="false" customHeight="false" outlineLevel="0" collapsed="false">
      <c r="A80" s="109" t="e">
        <f aca="false">TRIM()</f>
        <v>#N/A</v>
      </c>
      <c r="B80" s="154" t="s">
        <v>139</v>
      </c>
      <c r="C80" s="148" t="n">
        <v>30</v>
      </c>
      <c r="D80" s="149" t="n">
        <v>1</v>
      </c>
      <c r="E80" s="150" t="n">
        <f aca="false">ROUND(C80*D80,2)</f>
        <v>30</v>
      </c>
      <c r="F80" s="150" t="n">
        <f aca="false">E80-G80</f>
        <v>30</v>
      </c>
      <c r="G80" s="152"/>
      <c r="H80" s="153"/>
    </row>
    <row r="81" customFormat="false" ht="13.5" hidden="false" customHeight="false" outlineLevel="0" collapsed="false">
      <c r="A81" s="109" t="e">
        <f aca="false">TRIM()</f>
        <v>#N/A</v>
      </c>
      <c r="B81" s="154" t="s">
        <v>141</v>
      </c>
      <c r="C81" s="148" t="n">
        <v>20</v>
      </c>
      <c r="D81" s="149" t="n">
        <v>1</v>
      </c>
      <c r="E81" s="150" t="n">
        <f aca="false">ROUND(C81*D81,2)</f>
        <v>20</v>
      </c>
      <c r="F81" s="150" t="n">
        <f aca="false">E81-G81</f>
        <v>20</v>
      </c>
      <c r="G81" s="152"/>
      <c r="H81" s="153"/>
    </row>
    <row r="82" customFormat="false" ht="13.5" hidden="false" customHeight="false" outlineLevel="0" collapsed="false">
      <c r="A82" s="109" t="e">
        <f aca="false">TRIM()</f>
        <v>#N/A</v>
      </c>
      <c r="B82" s="155" t="s">
        <v>144</v>
      </c>
      <c r="C82" s="148" t="n">
        <v>50</v>
      </c>
      <c r="D82" s="149" t="n">
        <v>1</v>
      </c>
      <c r="E82" s="150" t="n">
        <f aca="false">ROUND(C82*D82,2)</f>
        <v>50</v>
      </c>
      <c r="F82" s="150" t="n">
        <f aca="false">E82-G82</f>
        <v>50</v>
      </c>
      <c r="G82" s="152"/>
      <c r="H82" s="153"/>
    </row>
    <row r="83" customFormat="false" ht="13.5" hidden="false" customHeight="false" outlineLevel="0" collapsed="false">
      <c r="A83" s="109" t="e">
        <f aca="false">TRIM()</f>
        <v>#N/A</v>
      </c>
      <c r="B83" s="155" t="s">
        <v>146</v>
      </c>
      <c r="C83" s="148" t="n">
        <v>22</v>
      </c>
      <c r="D83" s="149" t="n">
        <v>1</v>
      </c>
      <c r="E83" s="150" t="n">
        <f aca="false">ROUND(C83*D83,2)</f>
        <v>22</v>
      </c>
      <c r="F83" s="150" t="n">
        <f aca="false">E83-G83</f>
        <v>22</v>
      </c>
      <c r="G83" s="152"/>
      <c r="H83" s="153"/>
    </row>
    <row r="84" customFormat="false" ht="13.5" hidden="false" customHeight="false" outlineLevel="0" collapsed="false">
      <c r="A84" s="109" t="e">
        <f aca="false">TRIM()</f>
        <v>#N/A</v>
      </c>
      <c r="B84" s="155" t="s">
        <v>148</v>
      </c>
      <c r="C84" s="148" t="n">
        <v>43</v>
      </c>
      <c r="D84" s="149" t="n">
        <v>1</v>
      </c>
      <c r="E84" s="150" t="n">
        <f aca="false">ROUND(C84*D84,2)</f>
        <v>43</v>
      </c>
      <c r="F84" s="150" t="n">
        <f aca="false">E84-G84</f>
        <v>43</v>
      </c>
      <c r="G84" s="152"/>
      <c r="H84" s="153"/>
    </row>
    <row r="85" customFormat="false" ht="13.5" hidden="false" customHeight="false" outlineLevel="0" collapsed="false">
      <c r="A85" s="109" t="e">
        <f aca="false">TRIM()</f>
        <v>#N/A</v>
      </c>
      <c r="B85" s="155" t="s">
        <v>150</v>
      </c>
      <c r="C85" s="148" t="n">
        <v>35</v>
      </c>
      <c r="D85" s="149" t="n">
        <v>1</v>
      </c>
      <c r="E85" s="150" t="n">
        <f aca="false">ROUND(C85*D85,2)</f>
        <v>35</v>
      </c>
      <c r="F85" s="150" t="n">
        <f aca="false">E85-G85</f>
        <v>35</v>
      </c>
      <c r="G85" s="152"/>
      <c r="H85" s="153"/>
    </row>
    <row r="86" customFormat="false" ht="13.5" hidden="false" customHeight="false" outlineLevel="0" collapsed="false">
      <c r="A86" s="109" t="e">
        <f aca="false">TRIM()</f>
        <v>#N/A</v>
      </c>
      <c r="B86" s="155" t="s">
        <v>153</v>
      </c>
      <c r="C86" s="148" t="n">
        <v>50</v>
      </c>
      <c r="D86" s="149" t="n">
        <v>1</v>
      </c>
      <c r="E86" s="150" t="n">
        <f aca="false">ROUND(C86*D86,2)</f>
        <v>50</v>
      </c>
      <c r="F86" s="150" t="n">
        <f aca="false">E86-G86</f>
        <v>50</v>
      </c>
      <c r="G86" s="150"/>
      <c r="H86" s="153"/>
    </row>
    <row r="87" customFormat="false" ht="13.5" hidden="false" customHeight="false" outlineLevel="0" collapsed="false">
      <c r="A87" s="109" t="e">
        <f aca="false">TRIM()</f>
        <v>#N/A</v>
      </c>
      <c r="B87" s="155" t="s">
        <v>155</v>
      </c>
      <c r="C87" s="148" t="n">
        <v>50</v>
      </c>
      <c r="D87" s="149" t="n">
        <v>1</v>
      </c>
      <c r="E87" s="150" t="n">
        <f aca="false">ROUND(C87*D87,2)</f>
        <v>50</v>
      </c>
      <c r="F87" s="150" t="n">
        <f aca="false">E87-G87</f>
        <v>50</v>
      </c>
      <c r="G87" s="150"/>
      <c r="H87" s="153"/>
    </row>
    <row r="88" customFormat="false" ht="13.5" hidden="false" customHeight="false" outlineLevel="0" collapsed="false">
      <c r="A88" s="109" t="e">
        <f aca="false">TRIM()</f>
        <v>#N/A</v>
      </c>
      <c r="B88" s="155" t="s">
        <v>157</v>
      </c>
      <c r="C88" s="148" t="n">
        <v>55</v>
      </c>
      <c r="D88" s="149" t="n">
        <v>1</v>
      </c>
      <c r="E88" s="150" t="n">
        <f aca="false">ROUND(C88*D88,2)</f>
        <v>55</v>
      </c>
      <c r="F88" s="150" t="n">
        <f aca="false">E88-G88</f>
        <v>55</v>
      </c>
      <c r="G88" s="150"/>
      <c r="H88" s="153"/>
    </row>
    <row r="89" customFormat="false" ht="13.5" hidden="false" customHeight="false" outlineLevel="0" collapsed="false">
      <c r="A89" s="109" t="e">
        <f aca="false">TRIM()</f>
        <v>#N/A</v>
      </c>
      <c r="B89" s="155" t="s">
        <v>159</v>
      </c>
      <c r="C89" s="148" t="n">
        <v>25</v>
      </c>
      <c r="D89" s="149" t="n">
        <v>1</v>
      </c>
      <c r="E89" s="150" t="n">
        <f aca="false">ROUND(C89*D89,2)</f>
        <v>25</v>
      </c>
      <c r="F89" s="150" t="n">
        <f aca="false">E89-G89</f>
        <v>25</v>
      </c>
      <c r="G89" s="150"/>
      <c r="H89" s="153"/>
    </row>
    <row r="90" customFormat="false" ht="13.5" hidden="false" customHeight="false" outlineLevel="0" collapsed="false">
      <c r="A90" s="109" t="e">
        <f aca="false">TRIM()</f>
        <v>#N/A</v>
      </c>
      <c r="B90" s="155" t="s">
        <v>161</v>
      </c>
      <c r="C90" s="148" t="n">
        <v>20</v>
      </c>
      <c r="D90" s="149" t="n">
        <v>1</v>
      </c>
      <c r="E90" s="150" t="n">
        <f aca="false">ROUND(C90*D90,2)</f>
        <v>20</v>
      </c>
      <c r="F90" s="150" t="n">
        <f aca="false">E90-G90</f>
        <v>20</v>
      </c>
      <c r="G90" s="150"/>
      <c r="H90" s="153"/>
    </row>
    <row r="91" customFormat="false" ht="13.5" hidden="false" customHeight="false" outlineLevel="0" collapsed="false">
      <c r="A91" s="109" t="e">
        <f aca="false">TRIM()</f>
        <v>#N/A</v>
      </c>
      <c r="B91" s="155" t="s">
        <v>164</v>
      </c>
      <c r="C91" s="148" t="n">
        <v>36</v>
      </c>
      <c r="D91" s="149" t="n">
        <v>1</v>
      </c>
      <c r="E91" s="150" t="n">
        <f aca="false">ROUND(C91*D91,2)</f>
        <v>36</v>
      </c>
      <c r="F91" s="150" t="n">
        <f aca="false">E91-G91</f>
        <v>36</v>
      </c>
      <c r="G91" s="150"/>
      <c r="H91" s="153"/>
    </row>
    <row r="92" customFormat="false" ht="13.5" hidden="false" customHeight="false" outlineLevel="0" collapsed="false">
      <c r="A92" s="109" t="e">
        <f aca="false">TRIM()</f>
        <v>#N/A</v>
      </c>
      <c r="B92" s="155" t="s">
        <v>166</v>
      </c>
      <c r="C92" s="148" t="n">
        <v>28</v>
      </c>
      <c r="D92" s="149" t="n">
        <v>1</v>
      </c>
      <c r="E92" s="150" t="n">
        <f aca="false">ROUND(C92*D92,2)</f>
        <v>28</v>
      </c>
      <c r="F92" s="150" t="n">
        <f aca="false">E92-G92</f>
        <v>28</v>
      </c>
      <c r="G92" s="150"/>
      <c r="H92" s="153"/>
    </row>
    <row r="93" customFormat="false" ht="13.5" hidden="false" customHeight="false" outlineLevel="0" collapsed="false">
      <c r="A93" s="109" t="e">
        <f aca="false">TRIM()</f>
        <v>#N/A</v>
      </c>
      <c r="B93" s="155" t="s">
        <v>168</v>
      </c>
      <c r="C93" s="148" t="n">
        <v>32</v>
      </c>
      <c r="D93" s="149" t="n">
        <v>1</v>
      </c>
      <c r="E93" s="150" t="n">
        <f aca="false">ROUND(C93*D93,2)</f>
        <v>32</v>
      </c>
      <c r="F93" s="150" t="n">
        <f aca="false">E93-G93</f>
        <v>32</v>
      </c>
      <c r="G93" s="150"/>
      <c r="H93" s="153"/>
    </row>
    <row r="94" customFormat="false" ht="13.5" hidden="false" customHeight="false" outlineLevel="0" collapsed="false">
      <c r="A94" s="109" t="e">
        <f aca="false">TRIM()</f>
        <v>#N/A</v>
      </c>
      <c r="B94" s="156" t="s">
        <v>171</v>
      </c>
      <c r="C94" s="148" t="n">
        <v>7</v>
      </c>
      <c r="D94" s="149" t="n">
        <v>1</v>
      </c>
      <c r="E94" s="150" t="n">
        <f aca="false">ROUND(C94*D94,2)</f>
        <v>7</v>
      </c>
      <c r="F94" s="150" t="n">
        <f aca="false">E94-G94</f>
        <v>7</v>
      </c>
      <c r="G94" s="152"/>
      <c r="H94" s="153"/>
    </row>
    <row r="95" customFormat="false" ht="13.5" hidden="false" customHeight="false" outlineLevel="0" collapsed="false">
      <c r="A95" s="109" t="e">
        <f aca="false">TRIM()</f>
        <v>#N/A</v>
      </c>
      <c r="B95" s="156" t="s">
        <v>173</v>
      </c>
      <c r="C95" s="148" t="n">
        <v>10</v>
      </c>
      <c r="D95" s="149" t="n">
        <v>1</v>
      </c>
      <c r="E95" s="150" t="n">
        <f aca="false">ROUND(C95*D95,2)</f>
        <v>10</v>
      </c>
      <c r="F95" s="150" t="n">
        <f aca="false">E95-G95</f>
        <v>10</v>
      </c>
      <c r="G95" s="152"/>
      <c r="H95" s="153"/>
    </row>
    <row r="96" customFormat="false" ht="13.5" hidden="false" customHeight="false" outlineLevel="0" collapsed="false">
      <c r="A96" s="109" t="e">
        <f aca="false">TRIM()</f>
        <v>#N/A</v>
      </c>
      <c r="B96" s="156" t="s">
        <v>175</v>
      </c>
      <c r="C96" s="148" t="n">
        <v>13</v>
      </c>
      <c r="D96" s="149" t="n">
        <v>1</v>
      </c>
      <c r="E96" s="150" t="n">
        <f aca="false">ROUND(C96*D96,2)</f>
        <v>13</v>
      </c>
      <c r="F96" s="150" t="n">
        <f aca="false">E96-G96</f>
        <v>13</v>
      </c>
      <c r="G96" s="152"/>
      <c r="H96" s="153"/>
    </row>
    <row r="97" customFormat="false" ht="13.5" hidden="false" customHeight="false" outlineLevel="0" collapsed="false">
      <c r="A97" s="109" t="e">
        <f aca="false">TRIM()</f>
        <v>#N/A</v>
      </c>
      <c r="B97" s="156" t="s">
        <v>177</v>
      </c>
      <c r="C97" s="148" t="n">
        <v>4</v>
      </c>
      <c r="D97" s="149" t="n">
        <v>1</v>
      </c>
      <c r="E97" s="150" t="n">
        <f aca="false">ROUND(C97*D97,2)</f>
        <v>4</v>
      </c>
      <c r="F97" s="150" t="n">
        <f aca="false">E97-G97</f>
        <v>4</v>
      </c>
      <c r="G97" s="152"/>
      <c r="H97" s="153"/>
    </row>
    <row r="98" customFormat="false" ht="13.5" hidden="false" customHeight="false" outlineLevel="0" collapsed="false">
      <c r="A98" s="109" t="e">
        <f aca="false">TRIM()</f>
        <v>#N/A</v>
      </c>
      <c r="B98" s="157" t="s">
        <v>179</v>
      </c>
      <c r="C98" s="148" t="n">
        <v>36</v>
      </c>
      <c r="D98" s="149" t="n">
        <v>1</v>
      </c>
      <c r="E98" s="150" t="n">
        <f aca="false">ROUND(C98*D98,2)</f>
        <v>36</v>
      </c>
      <c r="F98" s="150" t="n">
        <f aca="false">E98-G98</f>
        <v>36</v>
      </c>
      <c r="G98" s="152"/>
      <c r="H98" s="153"/>
    </row>
    <row r="99" customFormat="false" ht="13.5" hidden="false" customHeight="false" outlineLevel="0" collapsed="false">
      <c r="A99" s="109" t="e">
        <f aca="false">TRIM()</f>
        <v>#N/A</v>
      </c>
      <c r="B99" s="157" t="s">
        <v>181</v>
      </c>
      <c r="C99" s="148" t="n">
        <v>30</v>
      </c>
      <c r="D99" s="149" t="n">
        <v>1</v>
      </c>
      <c r="E99" s="150" t="n">
        <f aca="false">ROUND(C99*D99,2)</f>
        <v>30</v>
      </c>
      <c r="F99" s="150" t="n">
        <f aca="false">E99-G99</f>
        <v>30</v>
      </c>
      <c r="G99" s="152"/>
      <c r="H99" s="153"/>
    </row>
    <row r="100" customFormat="false" ht="13.5" hidden="false" customHeight="false" outlineLevel="0" collapsed="false">
      <c r="A100" s="109" t="e">
        <f aca="false">TRIM()</f>
        <v>#N/A</v>
      </c>
      <c r="B100" s="147" t="s">
        <v>184</v>
      </c>
      <c r="C100" s="148" t="n">
        <v>63</v>
      </c>
      <c r="D100" s="149" t="n">
        <v>1</v>
      </c>
      <c r="E100" s="150" t="n">
        <f aca="false">ROUND(C100*D100,2)</f>
        <v>63</v>
      </c>
      <c r="F100" s="150" t="n">
        <f aca="false">E100-G100</f>
        <v>63</v>
      </c>
      <c r="G100" s="152"/>
      <c r="H100" s="153"/>
    </row>
    <row r="101" customFormat="false" ht="13.5" hidden="false" customHeight="false" outlineLevel="0" collapsed="false">
      <c r="A101" s="109" t="e">
        <f aca="false">TRIM()</f>
        <v>#N/A</v>
      </c>
      <c r="B101" s="147" t="s">
        <v>186</v>
      </c>
      <c r="C101" s="148" t="n">
        <v>25</v>
      </c>
      <c r="D101" s="149" t="n">
        <v>1</v>
      </c>
      <c r="E101" s="150" t="n">
        <f aca="false">ROUND(C101*D101,2)</f>
        <v>25</v>
      </c>
      <c r="F101" s="150" t="n">
        <f aca="false">E101-G101</f>
        <v>25</v>
      </c>
      <c r="G101" s="152"/>
      <c r="H101" s="153"/>
    </row>
    <row r="102" customFormat="false" ht="13.5" hidden="false" customHeight="false" outlineLevel="0" collapsed="false">
      <c r="A102" s="109" t="e">
        <f aca="false">TRIM()</f>
        <v>#N/A</v>
      </c>
      <c r="B102" s="147" t="s">
        <v>188</v>
      </c>
      <c r="C102" s="148" t="n">
        <v>8</v>
      </c>
      <c r="D102" s="149" t="n">
        <v>1</v>
      </c>
      <c r="E102" s="150" t="n">
        <f aca="false">ROUND(C102*D102,2)</f>
        <v>8</v>
      </c>
      <c r="F102" s="150" t="n">
        <f aca="false">E102-G102</f>
        <v>8</v>
      </c>
      <c r="G102" s="152"/>
      <c r="H102" s="153"/>
    </row>
    <row r="103" customFormat="false" ht="13.5" hidden="false" customHeight="false" outlineLevel="0" collapsed="false">
      <c r="A103" s="109" t="e">
        <f aca="false">TRIM()</f>
        <v>#N/A</v>
      </c>
      <c r="B103" s="147" t="s">
        <v>190</v>
      </c>
      <c r="C103" s="148" t="n">
        <v>10</v>
      </c>
      <c r="D103" s="149" t="n">
        <v>1</v>
      </c>
      <c r="E103" s="150" t="n">
        <f aca="false">ROUND(C103*D103,2)</f>
        <v>10</v>
      </c>
      <c r="F103" s="150" t="n">
        <f aca="false">E103-G103</f>
        <v>10</v>
      </c>
      <c r="G103" s="152"/>
      <c r="H103" s="153"/>
    </row>
    <row r="104" customFormat="false" ht="13.5" hidden="false" customHeight="false" outlineLevel="0" collapsed="false">
      <c r="A104" s="109" t="e">
        <f aca="false">TRIM()</f>
        <v>#N/A</v>
      </c>
      <c r="B104" s="161" t="s">
        <v>193</v>
      </c>
      <c r="C104" s="148" t="n">
        <v>45</v>
      </c>
      <c r="D104" s="149" t="n">
        <v>1</v>
      </c>
      <c r="E104" s="150" t="n">
        <f aca="false">ROUND(C104*D104,2)</f>
        <v>45</v>
      </c>
      <c r="F104" s="150" t="n">
        <f aca="false">E104-G104</f>
        <v>45</v>
      </c>
      <c r="G104" s="152"/>
      <c r="H104" s="153"/>
    </row>
    <row r="105" customFormat="false" ht="13.5" hidden="false" customHeight="false" outlineLevel="0" collapsed="false">
      <c r="A105" s="109" t="e">
        <f aca="false">TRIM()</f>
        <v>#N/A</v>
      </c>
      <c r="B105" s="161" t="s">
        <v>195</v>
      </c>
      <c r="C105" s="148" t="n">
        <v>23</v>
      </c>
      <c r="D105" s="149" t="n">
        <v>1</v>
      </c>
      <c r="E105" s="150" t="n">
        <f aca="false">ROUND(C105*D105,2)</f>
        <v>23</v>
      </c>
      <c r="F105" s="150" t="n">
        <f aca="false">E105-G105</f>
        <v>23</v>
      </c>
      <c r="G105" s="152"/>
      <c r="H105" s="153"/>
    </row>
    <row r="106" customFormat="false" ht="13.5" hidden="false" customHeight="false" outlineLevel="0" collapsed="false">
      <c r="A106" s="109" t="e">
        <f aca="false">TRIM()</f>
        <v>#N/A</v>
      </c>
      <c r="B106" s="162" t="s">
        <v>379</v>
      </c>
      <c r="C106" s="163" t="n">
        <f aca="false">SUM(C107)</f>
        <v>50</v>
      </c>
      <c r="D106" s="163" t="n">
        <f aca="false">SUM(D107)</f>
        <v>0</v>
      </c>
      <c r="E106" s="163" t="n">
        <f aca="false">SUM(E107)</f>
        <v>50</v>
      </c>
      <c r="F106" s="163" t="n">
        <f aca="false">SUM(F107)</f>
        <v>0</v>
      </c>
      <c r="G106" s="163" t="n">
        <f aca="false">SUM(G107)</f>
        <v>50</v>
      </c>
      <c r="H106" s="164"/>
    </row>
    <row r="107" customFormat="false" ht="24" hidden="false" customHeight="false" outlineLevel="0" collapsed="false">
      <c r="A107" s="109" t="e">
        <f aca="false">TRIM()</f>
        <v>#N/A</v>
      </c>
      <c r="B107" s="165" t="s">
        <v>311</v>
      </c>
      <c r="C107" s="166" t="n">
        <v>50</v>
      </c>
      <c r="D107" s="166"/>
      <c r="E107" s="150" t="n">
        <v>50</v>
      </c>
      <c r="F107" s="150" t="n">
        <f aca="false">E107-G107</f>
        <v>0</v>
      </c>
      <c r="G107" s="167" t="n">
        <v>50</v>
      </c>
      <c r="H107" s="165"/>
    </row>
    <row r="108" customFormat="false" ht="13.5" hidden="false" customHeight="false" outlineLevel="0" collapsed="false">
      <c r="A108" s="109" t="e">
        <f aca="false">TRIM()</f>
        <v>#N/A</v>
      </c>
    </row>
    <row r="109" customFormat="false" ht="13.5" hidden="false" customHeight="false" outlineLevel="0" collapsed="false">
      <c r="A109" s="109" t="e">
        <f aca="false">TRIM()</f>
        <v>#N/A</v>
      </c>
    </row>
    <row r="110" customFormat="false" ht="13.5" hidden="false" customHeight="false" outlineLevel="0" collapsed="false">
      <c r="A110" s="109" t="e">
        <f aca="false">TRIM()</f>
        <v>#N/A</v>
      </c>
    </row>
    <row r="111" customFormat="false" ht="13.5" hidden="false" customHeight="false" outlineLevel="0" collapsed="false">
      <c r="A111" s="109" t="e">
        <f aca="false">TRIM()</f>
        <v>#N/A</v>
      </c>
    </row>
    <row r="112" customFormat="false" ht="13.5" hidden="false" customHeight="false" outlineLevel="0" collapsed="false">
      <c r="A112" s="109" t="e">
        <f aca="false">TRIM()</f>
        <v>#N/A</v>
      </c>
    </row>
    <row r="113" customFormat="false" ht="13.5" hidden="false" customHeight="false" outlineLevel="0" collapsed="false">
      <c r="A113" s="109" t="e">
        <f aca="false">TRIM()</f>
        <v>#N/A</v>
      </c>
    </row>
    <row r="114" customFormat="false" ht="13.5" hidden="false" customHeight="false" outlineLevel="0" collapsed="false">
      <c r="A114" s="109" t="e">
        <f aca="false">TRIM()</f>
        <v>#N/A</v>
      </c>
    </row>
    <row r="115" customFormat="false" ht="13.5" hidden="false" customHeight="false" outlineLevel="0" collapsed="false">
      <c r="A115" s="109" t="e">
        <f aca="false">TRIM()</f>
        <v>#N/A</v>
      </c>
    </row>
    <row r="116" customFormat="false" ht="13.5" hidden="false" customHeight="false" outlineLevel="0" collapsed="false">
      <c r="A116" s="109" t="e">
        <f aca="false">TRIM()</f>
        <v>#N/A</v>
      </c>
    </row>
    <row r="117" customFormat="false" ht="13.5" hidden="false" customHeight="false" outlineLevel="0" collapsed="false">
      <c r="A117" s="109" t="e">
        <f aca="false">TRIM()</f>
        <v>#N/A</v>
      </c>
    </row>
    <row r="118" customFormat="false" ht="13.5" hidden="false" customHeight="false" outlineLevel="0" collapsed="false">
      <c r="A118" s="109" t="e">
        <f aca="false">TRIM()</f>
        <v>#N/A</v>
      </c>
    </row>
    <row r="119" customFormat="false" ht="13.5" hidden="false" customHeight="false" outlineLevel="0" collapsed="false">
      <c r="A119" s="168" t="s">
        <v>57</v>
      </c>
    </row>
    <row r="120" customFormat="false" ht="13.5" hidden="false" customHeight="false" outlineLevel="0" collapsed="false">
      <c r="A120" s="109" t="e">
        <f aca="false">TRIM()</f>
        <v>#N/A</v>
      </c>
    </row>
    <row r="121" customFormat="false" ht="13.5" hidden="false" customHeight="false" outlineLevel="0" collapsed="false">
      <c r="A121" s="109" t="e">
        <f aca="false">TRIM()</f>
        <v>#N/A</v>
      </c>
    </row>
    <row r="122" customFormat="false" ht="13.5" hidden="false" customHeight="false" outlineLevel="0" collapsed="false">
      <c r="A122" s="109" t="e">
        <f aca="false">TRIM()</f>
        <v>#N/A</v>
      </c>
    </row>
    <row r="123" customFormat="false" ht="13.5" hidden="false" customHeight="false" outlineLevel="0" collapsed="false">
      <c r="A123" s="109" t="e">
        <f aca="false">TRIM()</f>
        <v>#N/A</v>
      </c>
    </row>
    <row r="124" customFormat="false" ht="13.5" hidden="false" customHeight="false" outlineLevel="0" collapsed="false">
      <c r="A124" s="109" t="e">
        <f aca="false">TRIM()</f>
        <v>#N/A</v>
      </c>
    </row>
    <row r="125" customFormat="false" ht="13.5" hidden="false" customHeight="false" outlineLevel="0" collapsed="false">
      <c r="A125" s="109" t="e">
        <f aca="false">TRIM()</f>
        <v>#N/A</v>
      </c>
    </row>
    <row r="126" customFormat="false" ht="13.5" hidden="false" customHeight="false" outlineLevel="0" collapsed="false">
      <c r="A126" s="109" t="e">
        <f aca="false">TRIM()</f>
        <v>#N/A</v>
      </c>
    </row>
    <row r="127" customFormat="false" ht="13.5" hidden="false" customHeight="false" outlineLevel="0" collapsed="false">
      <c r="A127" s="109" t="e">
        <f aca="false">TRIM()</f>
        <v>#N/A</v>
      </c>
    </row>
    <row r="128" customFormat="false" ht="13.5" hidden="false" customHeight="false" outlineLevel="0" collapsed="false">
      <c r="A128" s="109" t="e">
        <f aca="false">TRIM()</f>
        <v>#N/A</v>
      </c>
    </row>
    <row r="129" customFormat="false" ht="13.5" hidden="false" customHeight="false" outlineLevel="0" collapsed="false">
      <c r="A129" s="109" t="e">
        <f aca="false">TRIM()</f>
        <v>#N/A</v>
      </c>
    </row>
    <row r="130" customFormat="false" ht="13.5" hidden="false" customHeight="false" outlineLevel="0" collapsed="false">
      <c r="A130" s="109" t="e">
        <f aca="false">TRIM()</f>
        <v>#N/A</v>
      </c>
    </row>
    <row r="131" customFormat="false" ht="13.5" hidden="false" customHeight="false" outlineLevel="0" collapsed="false">
      <c r="A131" s="109" t="e">
        <f aca="false">TRIM()</f>
        <v>#N/A</v>
      </c>
    </row>
    <row r="132" customFormat="false" ht="13.5" hidden="false" customHeight="false" outlineLevel="0" collapsed="false">
      <c r="A132" s="109" t="e">
        <f aca="false">TRIM()</f>
        <v>#N/A</v>
      </c>
    </row>
    <row r="133" customFormat="false" ht="13.5" hidden="false" customHeight="false" outlineLevel="0" collapsed="false">
      <c r="A133" s="109" t="e">
        <f aca="false">TRIM()</f>
        <v>#N/A</v>
      </c>
    </row>
    <row r="134" customFormat="false" ht="13.5" hidden="false" customHeight="false" outlineLevel="0" collapsed="false">
      <c r="A134" s="168" t="s">
        <v>60</v>
      </c>
    </row>
    <row r="135" customFormat="false" ht="13.5" hidden="false" customHeight="false" outlineLevel="0" collapsed="false">
      <c r="A135" s="109" t="e">
        <f aca="false">TRIM()</f>
        <v>#N/A</v>
      </c>
    </row>
    <row r="136" customFormat="false" ht="13.5" hidden="false" customHeight="false" outlineLevel="0" collapsed="false">
      <c r="A136" s="109" t="e">
        <f aca="false">TRIM()</f>
        <v>#N/A</v>
      </c>
    </row>
    <row r="137" customFormat="false" ht="13.5" hidden="false" customHeight="false" outlineLevel="0" collapsed="false">
      <c r="A137" s="109" t="e">
        <f aca="false">TRIM()</f>
        <v>#N/A</v>
      </c>
    </row>
    <row r="138" customFormat="false" ht="13.5" hidden="false" customHeight="false" outlineLevel="0" collapsed="false">
      <c r="A138" s="109" t="e">
        <f aca="false">TRIM()</f>
        <v>#N/A</v>
      </c>
    </row>
    <row r="139" customFormat="false" ht="13.5" hidden="false" customHeight="false" outlineLevel="0" collapsed="false">
      <c r="A139" s="109" t="e">
        <f aca="false">TRIM()</f>
        <v>#N/A</v>
      </c>
    </row>
    <row r="140" customFormat="false" ht="13.5" hidden="false" customHeight="false" outlineLevel="0" collapsed="false">
      <c r="A140" s="109" t="e">
        <f aca="false">TRIM()</f>
        <v>#N/A</v>
      </c>
    </row>
    <row r="141" customFormat="false" ht="13.5" hidden="false" customHeight="false" outlineLevel="0" collapsed="false">
      <c r="A141" s="109" t="e">
        <f aca="false">TRIM()</f>
        <v>#N/A</v>
      </c>
    </row>
    <row r="142" customFormat="false" ht="13.5" hidden="false" customHeight="false" outlineLevel="0" collapsed="false">
      <c r="A142" s="109" t="e">
        <f aca="false">TRIM()</f>
        <v>#N/A</v>
      </c>
    </row>
    <row r="143" customFormat="false" ht="13.5" hidden="false" customHeight="false" outlineLevel="0" collapsed="false">
      <c r="A143" s="109" t="e">
        <f aca="false">TRIM()</f>
        <v>#N/A</v>
      </c>
    </row>
    <row r="144" customFormat="false" ht="13.5" hidden="false" customHeight="false" outlineLevel="0" collapsed="false">
      <c r="A144" s="109" t="e">
        <f aca="false">TRIM()</f>
        <v>#N/A</v>
      </c>
    </row>
    <row r="145" customFormat="false" ht="13.5" hidden="false" customHeight="false" outlineLevel="0" collapsed="false">
      <c r="A145" s="109" t="e">
        <f aca="false">TRIM()</f>
        <v>#N/A</v>
      </c>
    </row>
    <row r="146" customFormat="false" ht="13.5" hidden="false" customHeight="false" outlineLevel="0" collapsed="false">
      <c r="A146" s="109" t="e">
        <f aca="false">TRIM()</f>
        <v>#N/A</v>
      </c>
    </row>
    <row r="147" customFormat="false" ht="13.5" hidden="false" customHeight="false" outlineLevel="0" collapsed="false">
      <c r="A147" s="109" t="e">
        <f aca="false">TRIM()</f>
        <v>#N/A</v>
      </c>
    </row>
    <row r="148" customFormat="false" ht="13.5" hidden="false" customHeight="false" outlineLevel="0" collapsed="false">
      <c r="A148" s="109" t="e">
        <f aca="false">TRIM()</f>
        <v>#N/A</v>
      </c>
    </row>
    <row r="149" customFormat="false" ht="13.5" hidden="false" customHeight="false" outlineLevel="0" collapsed="false">
      <c r="A149" s="109" t="e">
        <f aca="false">TRIM()</f>
        <v>#N/A</v>
      </c>
    </row>
    <row r="150" customFormat="false" ht="13.5" hidden="false" customHeight="false" outlineLevel="0" collapsed="false">
      <c r="A150" s="109" t="e">
        <f aca="false">TRIM()</f>
        <v>#N/A</v>
      </c>
    </row>
    <row r="151" customFormat="false" ht="13.5" hidden="false" customHeight="false" outlineLevel="0" collapsed="false">
      <c r="A151" s="109" t="e">
        <f aca="false">TRIM()</f>
        <v>#N/A</v>
      </c>
    </row>
    <row r="152" customFormat="false" ht="13.5" hidden="false" customHeight="false" outlineLevel="0" collapsed="false">
      <c r="A152" s="109" t="e">
        <f aca="false">TRIM()</f>
        <v>#N/A</v>
      </c>
    </row>
    <row r="153" customFormat="false" ht="13.5" hidden="false" customHeight="false" outlineLevel="0" collapsed="false">
      <c r="A153" s="109" t="e">
        <f aca="false">TRIM()</f>
        <v>#N/A</v>
      </c>
    </row>
    <row r="154" customFormat="false" ht="13.5" hidden="false" customHeight="false" outlineLevel="0" collapsed="false">
      <c r="A154" s="168" t="s">
        <v>63</v>
      </c>
    </row>
    <row r="155" customFormat="false" ht="13.5" hidden="false" customHeight="false" outlineLevel="0" collapsed="false">
      <c r="A155" s="109" t="e">
        <f aca="false">TRIM()</f>
        <v>#N/A</v>
      </c>
    </row>
    <row r="156" customFormat="false" ht="13.5" hidden="false" customHeight="false" outlineLevel="0" collapsed="false">
      <c r="A156" s="109" t="e">
        <f aca="false">TRIM()</f>
        <v>#N/A</v>
      </c>
    </row>
    <row r="157" customFormat="false" ht="13.5" hidden="false" customHeight="false" outlineLevel="0" collapsed="false">
      <c r="A157" s="109" t="e">
        <f aca="false">TRIM()</f>
        <v>#N/A</v>
      </c>
    </row>
    <row r="158" customFormat="false" ht="13.5" hidden="false" customHeight="false" outlineLevel="0" collapsed="false">
      <c r="A158" s="109" t="e">
        <f aca="false">TRIM()</f>
        <v>#N/A</v>
      </c>
    </row>
    <row r="159" customFormat="false" ht="13.5" hidden="false" customHeight="false" outlineLevel="0" collapsed="false">
      <c r="A159" s="109" t="e">
        <f aca="false">TRIM()</f>
        <v>#N/A</v>
      </c>
    </row>
    <row r="160" customFormat="false" ht="13.5" hidden="false" customHeight="false" outlineLevel="0" collapsed="false">
      <c r="A160" s="109" t="e">
        <f aca="false">TRIM()</f>
        <v>#N/A</v>
      </c>
    </row>
    <row r="161" customFormat="false" ht="13.5" hidden="false" customHeight="false" outlineLevel="0" collapsed="false">
      <c r="A161" s="109" t="e">
        <f aca="false">TRIM()</f>
        <v>#N/A</v>
      </c>
    </row>
    <row r="162" customFormat="false" ht="13.5" hidden="false" customHeight="false" outlineLevel="0" collapsed="false">
      <c r="A162" s="109" t="e">
        <f aca="false">TRIM()</f>
        <v>#N/A</v>
      </c>
    </row>
    <row r="163" customFormat="false" ht="13.5" hidden="false" customHeight="false" outlineLevel="0" collapsed="false">
      <c r="A163" s="109" t="e">
        <f aca="false">TRIM()</f>
        <v>#N/A</v>
      </c>
    </row>
    <row r="164" customFormat="false" ht="13.5" hidden="false" customHeight="false" outlineLevel="0" collapsed="false">
      <c r="A164" s="109" t="e">
        <f aca="false">TRIM()</f>
        <v>#N/A</v>
      </c>
    </row>
    <row r="165" customFormat="false" ht="13.5" hidden="false" customHeight="false" outlineLevel="0" collapsed="false">
      <c r="A165" s="109" t="e">
        <f aca="false">TRIM()</f>
        <v>#N/A</v>
      </c>
    </row>
    <row r="166" customFormat="false" ht="13.5" hidden="false" customHeight="false" outlineLevel="0" collapsed="false">
      <c r="A166" s="109" t="e">
        <f aca="false">TRIM()</f>
        <v>#N/A</v>
      </c>
    </row>
  </sheetData>
  <mergeCells count="9">
    <mergeCell ref="B2:H2"/>
    <mergeCell ref="B4:B6"/>
    <mergeCell ref="C4:D4"/>
    <mergeCell ref="E4:G4"/>
    <mergeCell ref="H4:H6"/>
    <mergeCell ref="C5:D5"/>
    <mergeCell ref="E5:E6"/>
    <mergeCell ref="F5:F6"/>
    <mergeCell ref="G5:G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0.18359375" defaultRowHeight="13.5" zeroHeight="false" outlineLevelRow="0" outlineLevelCol="0"/>
  <cols>
    <col collapsed="false" customWidth="false" hidden="true" outlineLevel="0" max="1" min="1" style="109" width="10.2"/>
    <col collapsed="false" customWidth="true" hidden="false" outlineLevel="0" max="5" min="2" style="109" width="18.72"/>
    <col collapsed="false" customWidth="true" hidden="false" outlineLevel="0" max="6" min="6" style="109" width="28.79"/>
  </cols>
  <sheetData>
    <row r="1" customFormat="false" ht="13.5" hidden="false" customHeight="false" outlineLevel="0" collapsed="false">
      <c r="B1" s="169" t="s">
        <v>380</v>
      </c>
      <c r="C1" s="169"/>
      <c r="D1" s="169"/>
      <c r="E1" s="169"/>
      <c r="F1" s="169"/>
    </row>
    <row r="2" customFormat="false" ht="27" hidden="false" customHeight="true" outlineLevel="0" collapsed="false">
      <c r="B2" s="170" t="s">
        <v>381</v>
      </c>
      <c r="C2" s="170"/>
      <c r="D2" s="170"/>
      <c r="E2" s="170"/>
      <c r="F2" s="170"/>
    </row>
    <row r="3" customFormat="false" ht="14.25" hidden="false" customHeight="false" outlineLevel="0" collapsed="false">
      <c r="B3" s="171"/>
      <c r="C3" s="171"/>
      <c r="D3" s="172"/>
      <c r="E3" s="173"/>
      <c r="F3" s="174" t="s">
        <v>201</v>
      </c>
    </row>
    <row r="4" customFormat="false" ht="31.5" hidden="false" customHeight="true" outlineLevel="0" collapsed="false">
      <c r="B4" s="175" t="s">
        <v>350</v>
      </c>
      <c r="C4" s="176" t="s">
        <v>382</v>
      </c>
      <c r="D4" s="177" t="s">
        <v>383</v>
      </c>
      <c r="E4" s="178" t="s">
        <v>384</v>
      </c>
      <c r="F4" s="177" t="s">
        <v>334</v>
      </c>
    </row>
    <row r="5" customFormat="false" ht="17.25" hidden="false" customHeight="true" outlineLevel="0" collapsed="false">
      <c r="B5" s="175"/>
      <c r="C5" s="177" t="s">
        <v>385</v>
      </c>
      <c r="D5" s="177" t="s">
        <v>386</v>
      </c>
      <c r="E5" s="178" t="s">
        <v>365</v>
      </c>
      <c r="F5" s="177"/>
    </row>
    <row r="6" customFormat="false" ht="13.5" hidden="false" customHeight="false" outlineLevel="0" collapsed="false">
      <c r="A6" s="109" t="e">
        <f aca="false">TRIM()</f>
        <v>#N/A</v>
      </c>
      <c r="B6" s="179" t="s">
        <v>6</v>
      </c>
      <c r="C6" s="180" t="n">
        <v>30168</v>
      </c>
      <c r="D6" s="180"/>
      <c r="E6" s="181" t="n">
        <f aca="false">SUM(E7,E29)</f>
        <v>317</v>
      </c>
      <c r="F6" s="182"/>
    </row>
    <row r="7" customFormat="false" ht="13.5" hidden="false" customHeight="false" outlineLevel="0" collapsed="false">
      <c r="A7" s="109" t="e">
        <f aca="false">TRIM()</f>
        <v>#N/A</v>
      </c>
      <c r="B7" s="179" t="s">
        <v>211</v>
      </c>
      <c r="C7" s="183" t="n">
        <f aca="false">SUM(C8:C28)</f>
        <v>14673</v>
      </c>
      <c r="D7" s="183"/>
      <c r="E7" s="183" t="n">
        <f aca="false">SUM(E8:E28)</f>
        <v>154.07</v>
      </c>
      <c r="F7" s="182"/>
    </row>
    <row r="8" customFormat="false" ht="22.5" hidden="false" customHeight="false" outlineLevel="0" collapsed="false">
      <c r="A8" s="109" t="e">
        <f aca="false">TRIM()</f>
        <v>#N/A</v>
      </c>
      <c r="B8" s="184" t="s">
        <v>8</v>
      </c>
      <c r="C8" s="185" t="n">
        <v>6659</v>
      </c>
      <c r="D8" s="186" t="n">
        <v>0.0105</v>
      </c>
      <c r="E8" s="187" t="n">
        <f aca="false">ROUND(C8*D8,2)</f>
        <v>69.92</v>
      </c>
      <c r="F8" s="188" t="s">
        <v>387</v>
      </c>
    </row>
    <row r="9" customFormat="false" ht="13.5" hidden="false" customHeight="false" outlineLevel="0" collapsed="false">
      <c r="A9" s="109" t="e">
        <f aca="false">TRIM()</f>
        <v>#N/A</v>
      </c>
      <c r="B9" s="184" t="s">
        <v>10</v>
      </c>
      <c r="C9" s="185" t="n">
        <v>312</v>
      </c>
      <c r="D9" s="186" t="n">
        <v>0.0105</v>
      </c>
      <c r="E9" s="187" t="n">
        <f aca="false">ROUND(C9*D9,2)</f>
        <v>3.28</v>
      </c>
      <c r="F9" s="182"/>
    </row>
    <row r="10" customFormat="false" ht="13.5" hidden="false" customHeight="false" outlineLevel="0" collapsed="false">
      <c r="A10" s="109" t="e">
        <f aca="false">TRIM()</f>
        <v>#N/A</v>
      </c>
      <c r="B10" s="184" t="s">
        <v>13</v>
      </c>
      <c r="C10" s="185" t="n">
        <v>142</v>
      </c>
      <c r="D10" s="186" t="n">
        <v>0.0105</v>
      </c>
      <c r="E10" s="187" t="n">
        <f aca="false">ROUND(C10*D10,2)</f>
        <v>1.49</v>
      </c>
      <c r="F10" s="182"/>
    </row>
    <row r="11" customFormat="false" ht="13.5" hidden="false" customHeight="false" outlineLevel="0" collapsed="false">
      <c r="A11" s="109" t="e">
        <f aca="false">TRIM()</f>
        <v>#N/A</v>
      </c>
      <c r="B11" s="184" t="s">
        <v>16</v>
      </c>
      <c r="C11" s="185" t="n">
        <v>396</v>
      </c>
      <c r="D11" s="186" t="n">
        <v>0.0105</v>
      </c>
      <c r="E11" s="187" t="n">
        <f aca="false">ROUND(C11*D11,2)</f>
        <v>4.16</v>
      </c>
      <c r="F11" s="182"/>
    </row>
    <row r="12" customFormat="false" ht="13.5" hidden="false" customHeight="false" outlineLevel="0" collapsed="false">
      <c r="A12" s="109" t="e">
        <f aca="false">TRIM()</f>
        <v>#N/A</v>
      </c>
      <c r="B12" s="184" t="s">
        <v>18</v>
      </c>
      <c r="C12" s="185" t="n">
        <v>95</v>
      </c>
      <c r="D12" s="186" t="n">
        <v>0.0105</v>
      </c>
      <c r="E12" s="187" t="n">
        <f aca="false">ROUND(C12*D12,2)</f>
        <v>1</v>
      </c>
      <c r="F12" s="182"/>
    </row>
    <row r="13" customFormat="false" ht="13.5" hidden="false" customHeight="false" outlineLevel="0" collapsed="false">
      <c r="A13" s="109" t="e">
        <f aca="false">TRIM()</f>
        <v>#N/A</v>
      </c>
      <c r="B13" s="184" t="s">
        <v>21</v>
      </c>
      <c r="C13" s="185" t="n">
        <v>324</v>
      </c>
      <c r="D13" s="186" t="n">
        <v>0.0105</v>
      </c>
      <c r="E13" s="187" t="n">
        <f aca="false">ROUND(C13*D13,2)</f>
        <v>3.4</v>
      </c>
      <c r="F13" s="182"/>
    </row>
    <row r="14" customFormat="false" ht="13.5" hidden="false" customHeight="false" outlineLevel="0" collapsed="false">
      <c r="A14" s="109" t="e">
        <f aca="false">TRIM()</f>
        <v>#N/A</v>
      </c>
      <c r="B14" s="184" t="s">
        <v>24</v>
      </c>
      <c r="C14" s="185" t="n">
        <v>275</v>
      </c>
      <c r="D14" s="186" t="n">
        <v>0.0105</v>
      </c>
      <c r="E14" s="187" t="n">
        <f aca="false">ROUND(C14*D14,2)</f>
        <v>2.89</v>
      </c>
      <c r="F14" s="182"/>
    </row>
    <row r="15" customFormat="false" ht="13.5" hidden="false" customHeight="false" outlineLevel="0" collapsed="false">
      <c r="A15" s="109" t="e">
        <f aca="false">TRIM()</f>
        <v>#N/A</v>
      </c>
      <c r="B15" s="184" t="s">
        <v>26</v>
      </c>
      <c r="C15" s="185" t="n">
        <v>598</v>
      </c>
      <c r="D15" s="186" t="n">
        <v>0.0105</v>
      </c>
      <c r="E15" s="187" t="n">
        <f aca="false">ROUND(C15*D15,2)</f>
        <v>6.28</v>
      </c>
      <c r="F15" s="182"/>
    </row>
    <row r="16" customFormat="false" ht="13.5" hidden="false" customHeight="false" outlineLevel="0" collapsed="false">
      <c r="A16" s="109" t="e">
        <f aca="false">TRIM()</f>
        <v>#N/A</v>
      </c>
      <c r="B16" s="184" t="s">
        <v>29</v>
      </c>
      <c r="C16" s="185" t="n">
        <v>206</v>
      </c>
      <c r="D16" s="186" t="n">
        <v>0.0105</v>
      </c>
      <c r="E16" s="187" t="n">
        <f aca="false">ROUND(C16*D16,2)</f>
        <v>2.16</v>
      </c>
      <c r="F16" s="182"/>
    </row>
    <row r="17" customFormat="false" ht="13.5" hidden="false" customHeight="false" outlineLevel="0" collapsed="false">
      <c r="A17" s="109" t="e">
        <f aca="false">TRIM()</f>
        <v>#N/A</v>
      </c>
      <c r="B17" s="184" t="s">
        <v>32</v>
      </c>
      <c r="C17" s="185" t="n">
        <v>80</v>
      </c>
      <c r="D17" s="186" t="n">
        <v>0.0105</v>
      </c>
      <c r="E17" s="187" t="n">
        <f aca="false">ROUND(C17*D17,2)</f>
        <v>0.84</v>
      </c>
      <c r="F17" s="182"/>
    </row>
    <row r="18" customFormat="false" ht="13.5" hidden="false" customHeight="false" outlineLevel="0" collapsed="false">
      <c r="A18" s="109" t="e">
        <f aca="false">TRIM()</f>
        <v>#N/A</v>
      </c>
      <c r="B18" s="184" t="s">
        <v>35</v>
      </c>
      <c r="C18" s="185" t="n">
        <v>620</v>
      </c>
      <c r="D18" s="186" t="n">
        <v>0.0105</v>
      </c>
      <c r="E18" s="187" t="n">
        <f aca="false">ROUND(C18*D18,2)</f>
        <v>6.51</v>
      </c>
      <c r="F18" s="182"/>
    </row>
    <row r="19" customFormat="false" ht="13.5" hidden="false" customHeight="false" outlineLevel="0" collapsed="false">
      <c r="A19" s="109" t="e">
        <f aca="false">TRIM()</f>
        <v>#N/A</v>
      </c>
      <c r="B19" s="184" t="s">
        <v>38</v>
      </c>
      <c r="C19" s="185" t="n">
        <v>546</v>
      </c>
      <c r="D19" s="186" t="n">
        <v>0.0105</v>
      </c>
      <c r="E19" s="187" t="n">
        <f aca="false">ROUND(C19*D19,2)</f>
        <v>5.73</v>
      </c>
      <c r="F19" s="182"/>
    </row>
    <row r="20" customFormat="false" ht="13.5" hidden="false" customHeight="false" outlineLevel="0" collapsed="false">
      <c r="A20" s="109" t="e">
        <f aca="false">TRIM()</f>
        <v>#N/A</v>
      </c>
      <c r="B20" s="184" t="s">
        <v>40</v>
      </c>
      <c r="C20" s="189" t="n">
        <v>424</v>
      </c>
      <c r="D20" s="186" t="n">
        <v>0.0105</v>
      </c>
      <c r="E20" s="187" t="n">
        <f aca="false">ROUND(C20*D20,2)</f>
        <v>4.45</v>
      </c>
      <c r="F20" s="182"/>
    </row>
    <row r="21" customFormat="false" ht="13.5" hidden="false" customHeight="false" outlineLevel="0" collapsed="false">
      <c r="A21" s="109" t="e">
        <f aca="false">TRIM()</f>
        <v>#N/A</v>
      </c>
      <c r="B21" s="184" t="s">
        <v>43</v>
      </c>
      <c r="C21" s="189" t="n">
        <v>509</v>
      </c>
      <c r="D21" s="186" t="n">
        <v>0.0105</v>
      </c>
      <c r="E21" s="187" t="n">
        <f aca="false">ROUND(C21*D21,2)</f>
        <v>5.34</v>
      </c>
      <c r="F21" s="182"/>
    </row>
    <row r="22" customFormat="false" ht="13.5" hidden="false" customHeight="false" outlineLevel="0" collapsed="false">
      <c r="A22" s="109" t="e">
        <f aca="false">TRIM()</f>
        <v>#N/A</v>
      </c>
      <c r="B22" s="184" t="s">
        <v>52</v>
      </c>
      <c r="C22" s="189" t="n">
        <v>563</v>
      </c>
      <c r="D22" s="186" t="n">
        <v>0.0105</v>
      </c>
      <c r="E22" s="187" t="n">
        <f aca="false">ROUND(C22*D22,2)</f>
        <v>5.91</v>
      </c>
      <c r="F22" s="182"/>
    </row>
    <row r="23" customFormat="false" ht="13.5" hidden="false" customHeight="false" outlineLevel="0" collapsed="false">
      <c r="A23" s="109" t="e">
        <f aca="false">TRIM()</f>
        <v>#N/A</v>
      </c>
      <c r="B23" s="184" t="s">
        <v>55</v>
      </c>
      <c r="C23" s="189" t="n">
        <v>40</v>
      </c>
      <c r="D23" s="186" t="n">
        <v>0.0105</v>
      </c>
      <c r="E23" s="187" t="n">
        <f aca="false">ROUND(C23*D23,2)</f>
        <v>0.42</v>
      </c>
      <c r="F23" s="182"/>
    </row>
    <row r="24" customFormat="false" ht="13.5" hidden="false" customHeight="false" outlineLevel="0" collapsed="false">
      <c r="A24" s="109" t="e">
        <f aca="false">TRIM()</f>
        <v>#N/A</v>
      </c>
      <c r="B24" s="184" t="s">
        <v>49</v>
      </c>
      <c r="C24" s="185" t="n">
        <v>901</v>
      </c>
      <c r="D24" s="186" t="n">
        <v>0.0105</v>
      </c>
      <c r="E24" s="187" t="n">
        <f aca="false">ROUND(C24*D24,2)</f>
        <v>9.46</v>
      </c>
      <c r="F24" s="182"/>
    </row>
    <row r="25" customFormat="false" ht="13.5" hidden="false" customHeight="false" outlineLevel="0" collapsed="false">
      <c r="A25" s="109" t="e">
        <f aca="false">TRIM()</f>
        <v>#N/A</v>
      </c>
      <c r="B25" s="184" t="s">
        <v>46</v>
      </c>
      <c r="C25" s="189" t="n">
        <v>396</v>
      </c>
      <c r="D25" s="186" t="n">
        <v>0.0105</v>
      </c>
      <c r="E25" s="187" t="n">
        <f aca="false">ROUND(C25*D25,2)</f>
        <v>4.16</v>
      </c>
      <c r="F25" s="182"/>
    </row>
    <row r="26" customFormat="false" ht="13.5" hidden="false" customHeight="false" outlineLevel="0" collapsed="false">
      <c r="A26" s="109" t="e">
        <f aca="false">TRIM()</f>
        <v>#N/A</v>
      </c>
      <c r="B26" s="184" t="s">
        <v>57</v>
      </c>
      <c r="C26" s="189" t="n">
        <v>828</v>
      </c>
      <c r="D26" s="186" t="n">
        <v>0.0105</v>
      </c>
      <c r="E26" s="187" t="n">
        <f aca="false">ROUND(C26*D26,2)</f>
        <v>8.69</v>
      </c>
      <c r="F26" s="182"/>
    </row>
    <row r="27" customFormat="false" ht="13.5" hidden="false" customHeight="false" outlineLevel="0" collapsed="false">
      <c r="A27" s="109" t="e">
        <f aca="false">TRIM()</f>
        <v>#N/A</v>
      </c>
      <c r="B27" s="184" t="s">
        <v>60</v>
      </c>
      <c r="C27" s="189" t="n">
        <v>431</v>
      </c>
      <c r="D27" s="186" t="n">
        <v>0.0105</v>
      </c>
      <c r="E27" s="187" t="n">
        <f aca="false">ROUND(C27*D27,2)</f>
        <v>4.53</v>
      </c>
      <c r="F27" s="182"/>
    </row>
    <row r="28" customFormat="false" ht="13.5" hidden="false" customHeight="false" outlineLevel="0" collapsed="false">
      <c r="A28" s="109" t="e">
        <f aca="false">TRIM()</f>
        <v>#N/A</v>
      </c>
      <c r="B28" s="184" t="s">
        <v>63</v>
      </c>
      <c r="C28" s="189" t="n">
        <v>328</v>
      </c>
      <c r="D28" s="186" t="n">
        <v>0.0105</v>
      </c>
      <c r="E28" s="190" t="n">
        <f aca="false">ROUND(C28*D28,2)+0.01</f>
        <v>3.45</v>
      </c>
      <c r="F28" s="182"/>
    </row>
    <row r="29" customFormat="false" ht="13.5" hidden="false" customHeight="false" outlineLevel="0" collapsed="false">
      <c r="A29" s="109" t="e">
        <f aca="false">TRIM()</f>
        <v>#N/A</v>
      </c>
      <c r="B29" s="191" t="s">
        <v>330</v>
      </c>
      <c r="C29" s="192" t="n">
        <f aca="false">SUM(C30:C104)</f>
        <v>15517</v>
      </c>
      <c r="D29" s="192"/>
      <c r="E29" s="187" t="n">
        <f aca="false">SUM(E30:E104)</f>
        <v>162.93</v>
      </c>
      <c r="F29" s="182"/>
    </row>
    <row r="30" customFormat="false" ht="13.5" hidden="false" customHeight="false" outlineLevel="0" collapsed="false">
      <c r="A30" s="109" t="e">
        <f aca="false">TRIM()</f>
        <v>#N/A</v>
      </c>
      <c r="B30" s="184" t="s">
        <v>12</v>
      </c>
      <c r="C30" s="185" t="n">
        <v>92</v>
      </c>
      <c r="D30" s="186" t="n">
        <v>0.0105</v>
      </c>
      <c r="E30" s="187" t="n">
        <f aca="false">ROUND(C30*D30,2)</f>
        <v>0.97</v>
      </c>
      <c r="F30" s="182"/>
    </row>
    <row r="31" customFormat="false" ht="13.5" hidden="false" customHeight="false" outlineLevel="0" collapsed="false">
      <c r="A31" s="109" t="e">
        <f aca="false">TRIM()</f>
        <v>#N/A</v>
      </c>
      <c r="B31" s="184" t="s">
        <v>15</v>
      </c>
      <c r="C31" s="185" t="n">
        <v>168</v>
      </c>
      <c r="D31" s="186" t="n">
        <v>0.0105</v>
      </c>
      <c r="E31" s="187" t="n">
        <f aca="false">ROUND(C31*D31,2)</f>
        <v>1.76</v>
      </c>
      <c r="F31" s="182"/>
    </row>
    <row r="32" customFormat="false" ht="13.5" hidden="false" customHeight="false" outlineLevel="0" collapsed="false">
      <c r="A32" s="109" t="e">
        <f aca="false">TRIM()</f>
        <v>#N/A</v>
      </c>
      <c r="B32" s="184" t="s">
        <v>20</v>
      </c>
      <c r="C32" s="185" t="n">
        <v>341</v>
      </c>
      <c r="D32" s="186" t="n">
        <v>0.0105</v>
      </c>
      <c r="E32" s="187" t="n">
        <f aca="false">ROUND(C32*D32,2)</f>
        <v>3.58</v>
      </c>
      <c r="F32" s="182"/>
    </row>
    <row r="33" customFormat="false" ht="13.5" hidden="false" customHeight="false" outlineLevel="0" collapsed="false">
      <c r="A33" s="109" t="e">
        <f aca="false">TRIM()</f>
        <v>#N/A</v>
      </c>
      <c r="B33" s="184" t="s">
        <v>23</v>
      </c>
      <c r="C33" s="185" t="n">
        <v>2078</v>
      </c>
      <c r="D33" s="186" t="n">
        <v>0.0105</v>
      </c>
      <c r="E33" s="187" t="n">
        <f aca="false">ROUND(C33*D33,2)</f>
        <v>21.82</v>
      </c>
      <c r="F33" s="182"/>
    </row>
    <row r="34" customFormat="false" ht="13.5" hidden="false" customHeight="false" outlineLevel="0" collapsed="false">
      <c r="A34" s="109" t="e">
        <f aca="false">TRIM()</f>
        <v>#N/A</v>
      </c>
      <c r="B34" s="184" t="s">
        <v>28</v>
      </c>
      <c r="C34" s="185" t="n">
        <v>339</v>
      </c>
      <c r="D34" s="186" t="n">
        <v>0.0105</v>
      </c>
      <c r="E34" s="187" t="n">
        <f aca="false">ROUND(C34*D34,2)</f>
        <v>3.56</v>
      </c>
      <c r="F34" s="182"/>
    </row>
    <row r="35" customFormat="false" ht="13.5" hidden="false" customHeight="false" outlineLevel="0" collapsed="false">
      <c r="A35" s="109" t="e">
        <f aca="false">TRIM()</f>
        <v>#N/A</v>
      </c>
      <c r="B35" s="184" t="s">
        <v>31</v>
      </c>
      <c r="C35" s="185" t="n">
        <v>152</v>
      </c>
      <c r="D35" s="186" t="n">
        <v>0.0105</v>
      </c>
      <c r="E35" s="187" t="n">
        <f aca="false">ROUND(C35*D35,2)</f>
        <v>1.6</v>
      </c>
      <c r="F35" s="182"/>
    </row>
    <row r="36" customFormat="false" ht="13.5" hidden="false" customHeight="false" outlineLevel="0" collapsed="false">
      <c r="A36" s="109" t="e">
        <f aca="false">TRIM()</f>
        <v>#N/A</v>
      </c>
      <c r="B36" s="184" t="s">
        <v>34</v>
      </c>
      <c r="C36" s="185" t="n">
        <v>66</v>
      </c>
      <c r="D36" s="186" t="n">
        <v>0.0105</v>
      </c>
      <c r="E36" s="187" t="n">
        <f aca="false">ROUND(C36*D36,2)</f>
        <v>0.69</v>
      </c>
      <c r="F36" s="182"/>
    </row>
    <row r="37" customFormat="false" ht="13.5" hidden="false" customHeight="false" outlineLevel="0" collapsed="false">
      <c r="A37" s="109" t="e">
        <f aca="false">TRIM()</f>
        <v>#N/A</v>
      </c>
      <c r="B37" s="184" t="s">
        <v>37</v>
      </c>
      <c r="C37" s="185" t="n">
        <v>256</v>
      </c>
      <c r="D37" s="186" t="n">
        <v>0.0105</v>
      </c>
      <c r="E37" s="187" t="n">
        <f aca="false">ROUND(C37*D37,2)</f>
        <v>2.69</v>
      </c>
      <c r="F37" s="182"/>
    </row>
    <row r="38" customFormat="false" ht="13.5" hidden="false" customHeight="false" outlineLevel="0" collapsed="false">
      <c r="A38" s="109" t="e">
        <f aca="false">TRIM()</f>
        <v>#N/A</v>
      </c>
      <c r="B38" s="184" t="s">
        <v>42</v>
      </c>
      <c r="C38" s="185" t="n">
        <v>255</v>
      </c>
      <c r="D38" s="186" t="n">
        <v>0.0105</v>
      </c>
      <c r="E38" s="187" t="n">
        <f aca="false">ROUND(C38*D38,2)</f>
        <v>2.68</v>
      </c>
      <c r="F38" s="182"/>
    </row>
    <row r="39" customFormat="false" ht="13.5" hidden="false" customHeight="false" outlineLevel="0" collapsed="false">
      <c r="A39" s="109" t="e">
        <f aca="false">TRIM()</f>
        <v>#N/A</v>
      </c>
      <c r="B39" s="184" t="s">
        <v>45</v>
      </c>
      <c r="C39" s="185" t="n">
        <v>145</v>
      </c>
      <c r="D39" s="186" t="n">
        <v>0.0105</v>
      </c>
      <c r="E39" s="187" t="n">
        <f aca="false">ROUND(C39*D39,2)</f>
        <v>1.52</v>
      </c>
      <c r="F39" s="182"/>
    </row>
    <row r="40" customFormat="false" ht="13.5" hidden="false" customHeight="false" outlineLevel="0" collapsed="false">
      <c r="A40" s="109" t="e">
        <f aca="false">TRIM()</f>
        <v>#N/A</v>
      </c>
      <c r="B40" s="184" t="s">
        <v>48</v>
      </c>
      <c r="C40" s="185" t="n">
        <v>128</v>
      </c>
      <c r="D40" s="186" t="n">
        <v>0.0105</v>
      </c>
      <c r="E40" s="187" t="n">
        <f aca="false">ROUND(C40*D40,2)</f>
        <v>1.34</v>
      </c>
      <c r="F40" s="182"/>
    </row>
    <row r="41" customFormat="false" ht="13.5" hidden="false" customHeight="false" outlineLevel="0" collapsed="false">
      <c r="A41" s="109" t="e">
        <f aca="false">TRIM()</f>
        <v>#N/A</v>
      </c>
      <c r="B41" s="184" t="s">
        <v>51</v>
      </c>
      <c r="C41" s="185" t="n">
        <v>380</v>
      </c>
      <c r="D41" s="186" t="n">
        <v>0.0105</v>
      </c>
      <c r="E41" s="187" t="n">
        <f aca="false">ROUND(C41*D41,2)</f>
        <v>3.99</v>
      </c>
      <c r="F41" s="182"/>
    </row>
    <row r="42" customFormat="false" ht="13.5" hidden="false" customHeight="false" outlineLevel="0" collapsed="false">
      <c r="A42" s="109" t="e">
        <f aca="false">TRIM()</f>
        <v>#N/A</v>
      </c>
      <c r="B42" s="184" t="s">
        <v>54</v>
      </c>
      <c r="C42" s="185" t="n">
        <v>183</v>
      </c>
      <c r="D42" s="186" t="n">
        <v>0.0105</v>
      </c>
      <c r="E42" s="187" t="n">
        <f aca="false">ROUND(C42*D42,2)</f>
        <v>1.92</v>
      </c>
      <c r="F42" s="182"/>
    </row>
    <row r="43" customFormat="false" ht="13.5" hidden="false" customHeight="false" outlineLevel="0" collapsed="false">
      <c r="A43" s="109" t="e">
        <f aca="false">TRIM()</f>
        <v>#N/A</v>
      </c>
      <c r="B43" s="184" t="s">
        <v>59</v>
      </c>
      <c r="C43" s="185" t="n">
        <v>129</v>
      </c>
      <c r="D43" s="186" t="n">
        <v>0.0105</v>
      </c>
      <c r="E43" s="187" t="n">
        <f aca="false">ROUND(C43*D43,2)</f>
        <v>1.35</v>
      </c>
      <c r="F43" s="182"/>
    </row>
    <row r="44" customFormat="false" ht="13.5" hidden="false" customHeight="false" outlineLevel="0" collapsed="false">
      <c r="A44" s="109" t="e">
        <f aca="false">TRIM()</f>
        <v>#N/A</v>
      </c>
      <c r="B44" s="184" t="s">
        <v>62</v>
      </c>
      <c r="C44" s="185" t="n">
        <v>270</v>
      </c>
      <c r="D44" s="186" t="n">
        <v>0.0105</v>
      </c>
      <c r="E44" s="187" t="n">
        <f aca="false">ROUND(C44*D44,2)</f>
        <v>2.84</v>
      </c>
      <c r="F44" s="182"/>
    </row>
    <row r="45" customFormat="false" ht="13.5" hidden="false" customHeight="false" outlineLevel="0" collapsed="false">
      <c r="A45" s="109" t="e">
        <f aca="false">TRIM()</f>
        <v>#N/A</v>
      </c>
      <c r="B45" s="184" t="s">
        <v>65</v>
      </c>
      <c r="C45" s="185" t="n">
        <v>99</v>
      </c>
      <c r="D45" s="186" t="n">
        <v>0.0105</v>
      </c>
      <c r="E45" s="187" t="n">
        <f aca="false">ROUND(C45*D45,2)</f>
        <v>1.04</v>
      </c>
      <c r="F45" s="182"/>
    </row>
    <row r="46" customFormat="false" ht="13.5" hidden="false" customHeight="false" outlineLevel="0" collapsed="false">
      <c r="A46" s="109" t="e">
        <f aca="false">TRIM()</f>
        <v>#N/A</v>
      </c>
      <c r="B46" s="184" t="s">
        <v>67</v>
      </c>
      <c r="C46" s="185" t="n">
        <v>161</v>
      </c>
      <c r="D46" s="186" t="n">
        <v>0.0105</v>
      </c>
      <c r="E46" s="187" t="n">
        <f aca="false">ROUND(C46*D46,2)</f>
        <v>1.69</v>
      </c>
      <c r="F46" s="182"/>
    </row>
    <row r="47" customFormat="false" ht="13.5" hidden="false" customHeight="false" outlineLevel="0" collapsed="false">
      <c r="A47" s="109" t="e">
        <f aca="false">TRIM()</f>
        <v>#N/A</v>
      </c>
      <c r="B47" s="184" t="s">
        <v>69</v>
      </c>
      <c r="C47" s="185" t="n">
        <v>71</v>
      </c>
      <c r="D47" s="186" t="n">
        <v>0.0105</v>
      </c>
      <c r="E47" s="187" t="n">
        <f aca="false">ROUND(C47*D47,2)</f>
        <v>0.75</v>
      </c>
      <c r="F47" s="182"/>
    </row>
    <row r="48" customFormat="false" ht="13.5" hidden="false" customHeight="false" outlineLevel="0" collapsed="false">
      <c r="A48" s="109" t="e">
        <f aca="false">TRIM()</f>
        <v>#N/A</v>
      </c>
      <c r="B48" s="184" t="s">
        <v>71</v>
      </c>
      <c r="C48" s="185" t="n">
        <v>14</v>
      </c>
      <c r="D48" s="186" t="n">
        <v>0.0105</v>
      </c>
      <c r="E48" s="187" t="n">
        <f aca="false">ROUND(C48*D48,2)</f>
        <v>0.15</v>
      </c>
      <c r="F48" s="182"/>
    </row>
    <row r="49" customFormat="false" ht="13.5" hidden="false" customHeight="false" outlineLevel="0" collapsed="false">
      <c r="A49" s="109" t="e">
        <f aca="false">TRIM()</f>
        <v>#N/A</v>
      </c>
      <c r="B49" s="184" t="s">
        <v>73</v>
      </c>
      <c r="C49" s="185" t="n">
        <v>56</v>
      </c>
      <c r="D49" s="186" t="n">
        <v>0.0105</v>
      </c>
      <c r="E49" s="187" t="n">
        <f aca="false">ROUND(C49*D49,2)</f>
        <v>0.59</v>
      </c>
      <c r="F49" s="182"/>
    </row>
    <row r="50" customFormat="false" ht="13.5" hidden="false" customHeight="false" outlineLevel="0" collapsed="false">
      <c r="A50" s="109" t="e">
        <f aca="false">TRIM()</f>
        <v>#N/A</v>
      </c>
      <c r="B50" s="184" t="s">
        <v>76</v>
      </c>
      <c r="C50" s="185" t="n">
        <v>127</v>
      </c>
      <c r="D50" s="186" t="n">
        <v>0.0105</v>
      </c>
      <c r="E50" s="187" t="n">
        <f aca="false">ROUND(C50*D50,2)</f>
        <v>1.33</v>
      </c>
      <c r="F50" s="182"/>
    </row>
    <row r="51" customFormat="false" ht="13.5" hidden="false" customHeight="false" outlineLevel="0" collapsed="false">
      <c r="A51" s="109" t="e">
        <f aca="false">TRIM()</f>
        <v>#N/A</v>
      </c>
      <c r="B51" s="184" t="s">
        <v>78</v>
      </c>
      <c r="C51" s="185" t="n">
        <v>119</v>
      </c>
      <c r="D51" s="186" t="n">
        <v>0.0105</v>
      </c>
      <c r="E51" s="187" t="n">
        <f aca="false">ROUND(C51*D51,2)</f>
        <v>1.25</v>
      </c>
      <c r="F51" s="182"/>
    </row>
    <row r="52" customFormat="false" ht="13.5" hidden="false" customHeight="false" outlineLevel="0" collapsed="false">
      <c r="A52" s="109" t="e">
        <f aca="false">TRIM()</f>
        <v>#N/A</v>
      </c>
      <c r="B52" s="184" t="s">
        <v>80</v>
      </c>
      <c r="C52" s="185" t="n">
        <v>117</v>
      </c>
      <c r="D52" s="186" t="n">
        <v>0.0105</v>
      </c>
      <c r="E52" s="187" t="n">
        <f aca="false">ROUND(C52*D52,2)</f>
        <v>1.23</v>
      </c>
      <c r="F52" s="182"/>
    </row>
    <row r="53" customFormat="false" ht="13.5" hidden="false" customHeight="false" outlineLevel="0" collapsed="false">
      <c r="A53" s="109" t="e">
        <f aca="false">TRIM()</f>
        <v>#N/A</v>
      </c>
      <c r="B53" s="184" t="s">
        <v>82</v>
      </c>
      <c r="C53" s="185" t="n">
        <v>35</v>
      </c>
      <c r="D53" s="186" t="n">
        <v>0.0105</v>
      </c>
      <c r="E53" s="187" t="n">
        <f aca="false">ROUND(C53*D53,2)</f>
        <v>0.37</v>
      </c>
      <c r="F53" s="182"/>
    </row>
    <row r="54" customFormat="false" ht="13.5" hidden="false" customHeight="false" outlineLevel="0" collapsed="false">
      <c r="A54" s="109" t="e">
        <f aca="false">TRIM()</f>
        <v>#N/A</v>
      </c>
      <c r="B54" s="184" t="s">
        <v>85</v>
      </c>
      <c r="C54" s="185" t="n">
        <v>324</v>
      </c>
      <c r="D54" s="186" t="n">
        <v>0.0105</v>
      </c>
      <c r="E54" s="187" t="n">
        <f aca="false">ROUND(C54*D54,2)</f>
        <v>3.4</v>
      </c>
      <c r="F54" s="182"/>
    </row>
    <row r="55" customFormat="false" ht="13.5" hidden="false" customHeight="false" outlineLevel="0" collapsed="false">
      <c r="A55" s="109" t="e">
        <f aca="false">TRIM()</f>
        <v>#N/A</v>
      </c>
      <c r="B55" s="184" t="s">
        <v>87</v>
      </c>
      <c r="C55" s="185" t="n">
        <v>50</v>
      </c>
      <c r="D55" s="186" t="n">
        <v>0.0105</v>
      </c>
      <c r="E55" s="187" t="n">
        <f aca="false">ROUND(C55*D55,2)</f>
        <v>0.53</v>
      </c>
      <c r="F55" s="182"/>
    </row>
    <row r="56" customFormat="false" ht="13.5" hidden="false" customHeight="false" outlineLevel="0" collapsed="false">
      <c r="A56" s="109" t="e">
        <f aca="false">TRIM()</f>
        <v>#N/A</v>
      </c>
      <c r="B56" s="184" t="s">
        <v>89</v>
      </c>
      <c r="C56" s="185" t="n">
        <v>150</v>
      </c>
      <c r="D56" s="186" t="n">
        <v>0.0105</v>
      </c>
      <c r="E56" s="187" t="n">
        <f aca="false">ROUND(C56*D56,2)</f>
        <v>1.58</v>
      </c>
      <c r="F56" s="182"/>
    </row>
    <row r="57" customFormat="false" ht="13.5" hidden="false" customHeight="false" outlineLevel="0" collapsed="false">
      <c r="A57" s="109" t="e">
        <f aca="false">TRIM()</f>
        <v>#N/A</v>
      </c>
      <c r="B57" s="184" t="s">
        <v>92</v>
      </c>
      <c r="C57" s="185" t="n">
        <v>62</v>
      </c>
      <c r="D57" s="186" t="n">
        <v>0.0105</v>
      </c>
      <c r="E57" s="187" t="n">
        <f aca="false">ROUND(C57*D57,2)</f>
        <v>0.65</v>
      </c>
      <c r="F57" s="182"/>
    </row>
    <row r="58" customFormat="false" ht="13.5" hidden="false" customHeight="false" outlineLevel="0" collapsed="false">
      <c r="A58" s="109" t="e">
        <f aca="false">TRIM()</f>
        <v>#N/A</v>
      </c>
      <c r="B58" s="184" t="s">
        <v>94</v>
      </c>
      <c r="C58" s="185" t="n">
        <v>76</v>
      </c>
      <c r="D58" s="186" t="n">
        <v>0.0105</v>
      </c>
      <c r="E58" s="187" t="n">
        <f aca="false">ROUND(C58*D58,2)</f>
        <v>0.8</v>
      </c>
      <c r="F58" s="182"/>
    </row>
    <row r="59" customFormat="false" ht="13.5" hidden="false" customHeight="false" outlineLevel="0" collapsed="false">
      <c r="A59" s="109" t="e">
        <f aca="false">TRIM()</f>
        <v>#N/A</v>
      </c>
      <c r="B59" s="184" t="s">
        <v>96</v>
      </c>
      <c r="C59" s="185" t="n">
        <v>58</v>
      </c>
      <c r="D59" s="186" t="n">
        <v>0.0105</v>
      </c>
      <c r="E59" s="187" t="n">
        <f aca="false">ROUND(C59*D59,2)</f>
        <v>0.61</v>
      </c>
      <c r="F59" s="182"/>
    </row>
    <row r="60" customFormat="false" ht="13.5" hidden="false" customHeight="false" outlineLevel="0" collapsed="false">
      <c r="A60" s="109" t="e">
        <f aca="false">TRIM()</f>
        <v>#N/A</v>
      </c>
      <c r="B60" s="184" t="s">
        <v>99</v>
      </c>
      <c r="C60" s="185" t="n">
        <v>70</v>
      </c>
      <c r="D60" s="186" t="n">
        <v>0.0105</v>
      </c>
      <c r="E60" s="187" t="n">
        <f aca="false">ROUND(C60*D60,2)</f>
        <v>0.74</v>
      </c>
      <c r="F60" s="182"/>
    </row>
    <row r="61" customFormat="false" ht="13.5" hidden="false" customHeight="false" outlineLevel="0" collapsed="false">
      <c r="A61" s="109" t="e">
        <f aca="false">TRIM()</f>
        <v>#N/A</v>
      </c>
      <c r="B61" s="184" t="s">
        <v>101</v>
      </c>
      <c r="C61" s="185" t="n">
        <v>35</v>
      </c>
      <c r="D61" s="186" t="n">
        <v>0.0105</v>
      </c>
      <c r="E61" s="187" t="n">
        <f aca="false">ROUND(C61*D61,2)</f>
        <v>0.37</v>
      </c>
      <c r="F61" s="182"/>
    </row>
    <row r="62" customFormat="false" ht="13.5" hidden="false" customHeight="false" outlineLevel="0" collapsed="false">
      <c r="A62" s="109" t="e">
        <f aca="false">TRIM()</f>
        <v>#N/A</v>
      </c>
      <c r="B62" s="184" t="s">
        <v>103</v>
      </c>
      <c r="C62" s="185" t="n">
        <v>69</v>
      </c>
      <c r="D62" s="186" t="n">
        <v>0.0105</v>
      </c>
      <c r="E62" s="187" t="n">
        <f aca="false">ROUND(C62*D62,2)</f>
        <v>0.72</v>
      </c>
      <c r="F62" s="182"/>
    </row>
    <row r="63" customFormat="false" ht="13.5" hidden="false" customHeight="false" outlineLevel="0" collapsed="false">
      <c r="A63" s="109" t="e">
        <f aca="false">TRIM()</f>
        <v>#N/A</v>
      </c>
      <c r="B63" s="184" t="s">
        <v>105</v>
      </c>
      <c r="C63" s="185" t="n">
        <v>52</v>
      </c>
      <c r="D63" s="186" t="n">
        <v>0.0105</v>
      </c>
      <c r="E63" s="187" t="n">
        <f aca="false">ROUND(C63*D63,2)</f>
        <v>0.55</v>
      </c>
      <c r="F63" s="182"/>
    </row>
    <row r="64" customFormat="false" ht="13.5" hidden="false" customHeight="false" outlineLevel="0" collapsed="false">
      <c r="A64" s="109" t="e">
        <f aca="false">TRIM()</f>
        <v>#N/A</v>
      </c>
      <c r="B64" s="184" t="s">
        <v>107</v>
      </c>
      <c r="C64" s="185" t="n">
        <v>28</v>
      </c>
      <c r="D64" s="186" t="n">
        <v>0.0105</v>
      </c>
      <c r="E64" s="187" t="n">
        <f aca="false">ROUND(C64*D64,2)</f>
        <v>0.29</v>
      </c>
      <c r="F64" s="182"/>
    </row>
    <row r="65" customFormat="false" ht="13.5" hidden="false" customHeight="false" outlineLevel="0" collapsed="false">
      <c r="A65" s="109" t="e">
        <f aca="false">TRIM()</f>
        <v>#N/A</v>
      </c>
      <c r="B65" s="184" t="s">
        <v>109</v>
      </c>
      <c r="C65" s="185" t="n">
        <v>26</v>
      </c>
      <c r="D65" s="186" t="n">
        <v>0.0105</v>
      </c>
      <c r="E65" s="187" t="n">
        <f aca="false">ROUND(C65*D65,2)</f>
        <v>0.27</v>
      </c>
      <c r="F65" s="182"/>
    </row>
    <row r="66" customFormat="false" ht="13.5" hidden="false" customHeight="false" outlineLevel="0" collapsed="false">
      <c r="A66" s="109" t="e">
        <f aca="false">TRIM()</f>
        <v>#N/A</v>
      </c>
      <c r="B66" s="184" t="s">
        <v>111</v>
      </c>
      <c r="C66" s="185" t="n">
        <v>49</v>
      </c>
      <c r="D66" s="186" t="n">
        <v>0.0105</v>
      </c>
      <c r="E66" s="187" t="n">
        <f aca="false">ROUND(C66*D66,2)</f>
        <v>0.51</v>
      </c>
      <c r="F66" s="182"/>
    </row>
    <row r="67" customFormat="false" ht="13.5" hidden="false" customHeight="false" outlineLevel="0" collapsed="false">
      <c r="A67" s="109" t="e">
        <f aca="false">TRIM()</f>
        <v>#N/A</v>
      </c>
      <c r="B67" s="184" t="s">
        <v>114</v>
      </c>
      <c r="C67" s="185" t="n">
        <v>424</v>
      </c>
      <c r="D67" s="186" t="n">
        <v>0.0105</v>
      </c>
      <c r="E67" s="187" t="n">
        <f aca="false">ROUND(C67*D67,2)</f>
        <v>4.45</v>
      </c>
      <c r="F67" s="182"/>
    </row>
    <row r="68" customFormat="false" ht="13.5" hidden="false" customHeight="false" outlineLevel="0" collapsed="false">
      <c r="A68" s="109" t="e">
        <f aca="false">TRIM()</f>
        <v>#N/A</v>
      </c>
      <c r="B68" s="184" t="s">
        <v>116</v>
      </c>
      <c r="C68" s="185" t="n">
        <v>340</v>
      </c>
      <c r="D68" s="186" t="n">
        <v>0.0105</v>
      </c>
      <c r="E68" s="187" t="n">
        <f aca="false">ROUND(C68*D68,2)</f>
        <v>3.57</v>
      </c>
      <c r="F68" s="182"/>
    </row>
    <row r="69" customFormat="false" ht="13.5" hidden="false" customHeight="false" outlineLevel="0" collapsed="false">
      <c r="A69" s="109" t="e">
        <f aca="false">TRIM()</f>
        <v>#N/A</v>
      </c>
      <c r="B69" s="184" t="s">
        <v>118</v>
      </c>
      <c r="C69" s="185" t="n">
        <v>242</v>
      </c>
      <c r="D69" s="186" t="n">
        <v>0.0105</v>
      </c>
      <c r="E69" s="187" t="n">
        <f aca="false">ROUND(C69*D69,2)</f>
        <v>2.54</v>
      </c>
      <c r="F69" s="182"/>
    </row>
    <row r="70" customFormat="false" ht="13.5" hidden="false" customHeight="false" outlineLevel="0" collapsed="false">
      <c r="A70" s="109" t="e">
        <f aca="false">TRIM()</f>
        <v>#N/A</v>
      </c>
      <c r="B70" s="184" t="s">
        <v>120</v>
      </c>
      <c r="C70" s="185" t="n">
        <v>309</v>
      </c>
      <c r="D70" s="186" t="n">
        <v>0.0105</v>
      </c>
      <c r="E70" s="187" t="n">
        <f aca="false">ROUND(C70*D70,2)</f>
        <v>3.24</v>
      </c>
      <c r="F70" s="182"/>
    </row>
    <row r="71" customFormat="false" ht="13.5" hidden="false" customHeight="false" outlineLevel="0" collapsed="false">
      <c r="A71" s="109" t="e">
        <f aca="false">TRIM()</f>
        <v>#N/A</v>
      </c>
      <c r="B71" s="184" t="s">
        <v>122</v>
      </c>
      <c r="C71" s="185" t="n">
        <v>198</v>
      </c>
      <c r="D71" s="186" t="n">
        <v>0.0105</v>
      </c>
      <c r="E71" s="187" t="n">
        <f aca="false">ROUND(C71*D71,2)</f>
        <v>2.08</v>
      </c>
      <c r="F71" s="182"/>
    </row>
    <row r="72" customFormat="false" ht="13.5" hidden="false" customHeight="false" outlineLevel="0" collapsed="false">
      <c r="A72" s="109" t="e">
        <f aca="false">TRIM()</f>
        <v>#N/A</v>
      </c>
      <c r="B72" s="184" t="s">
        <v>124</v>
      </c>
      <c r="C72" s="185" t="n">
        <v>203</v>
      </c>
      <c r="D72" s="186" t="n">
        <v>0.0105</v>
      </c>
      <c r="E72" s="187" t="n">
        <f aca="false">ROUND(C72*D72,2)</f>
        <v>2.13</v>
      </c>
      <c r="F72" s="182"/>
    </row>
    <row r="73" customFormat="false" ht="13.5" hidden="false" customHeight="false" outlineLevel="0" collapsed="false">
      <c r="A73" s="109" t="e">
        <f aca="false">TRIM()</f>
        <v>#N/A</v>
      </c>
      <c r="B73" s="184" t="s">
        <v>127</v>
      </c>
      <c r="C73" s="185" t="n">
        <v>490</v>
      </c>
      <c r="D73" s="186" t="n">
        <v>0.0105</v>
      </c>
      <c r="E73" s="187" t="n">
        <f aca="false">ROUND(C73*D73,2)</f>
        <v>5.15</v>
      </c>
      <c r="F73" s="182"/>
    </row>
    <row r="74" customFormat="false" ht="13.5" hidden="false" customHeight="false" outlineLevel="0" collapsed="false">
      <c r="A74" s="109" t="e">
        <f aca="false">TRIM()</f>
        <v>#N/A</v>
      </c>
      <c r="B74" s="184" t="s">
        <v>129</v>
      </c>
      <c r="C74" s="185" t="n">
        <v>138</v>
      </c>
      <c r="D74" s="186" t="n">
        <v>0.0105</v>
      </c>
      <c r="E74" s="187" t="n">
        <f aca="false">ROUND(C74*D74,2)</f>
        <v>1.45</v>
      </c>
      <c r="F74" s="182"/>
    </row>
    <row r="75" customFormat="false" ht="13.5" hidden="false" customHeight="false" outlineLevel="0" collapsed="false">
      <c r="A75" s="109" t="e">
        <f aca="false">TRIM()</f>
        <v>#N/A</v>
      </c>
      <c r="B75" s="184" t="s">
        <v>131</v>
      </c>
      <c r="C75" s="185" t="n">
        <v>84</v>
      </c>
      <c r="D75" s="186" t="n">
        <v>0.0105</v>
      </c>
      <c r="E75" s="187" t="n">
        <f aca="false">ROUND(C75*D75,2)</f>
        <v>0.88</v>
      </c>
      <c r="F75" s="182"/>
    </row>
    <row r="76" customFormat="false" ht="13.5" hidden="false" customHeight="false" outlineLevel="0" collapsed="false">
      <c r="A76" s="109" t="e">
        <f aca="false">TRIM()</f>
        <v>#N/A</v>
      </c>
      <c r="B76" s="184" t="s">
        <v>133</v>
      </c>
      <c r="C76" s="185" t="n">
        <v>242</v>
      </c>
      <c r="D76" s="186" t="n">
        <v>0.0105</v>
      </c>
      <c r="E76" s="187" t="n">
        <f aca="false">ROUND(C76*D76,2)</f>
        <v>2.54</v>
      </c>
      <c r="F76" s="182"/>
    </row>
    <row r="77" customFormat="false" ht="13.5" hidden="false" customHeight="false" outlineLevel="0" collapsed="false">
      <c r="A77" s="109" t="e">
        <f aca="false">TRIM()</f>
        <v>#N/A</v>
      </c>
      <c r="B77" s="184" t="s">
        <v>135</v>
      </c>
      <c r="C77" s="185" t="n">
        <v>188</v>
      </c>
      <c r="D77" s="186" t="n">
        <v>0.0105</v>
      </c>
      <c r="E77" s="187" t="n">
        <f aca="false">ROUND(C77*D77,2)</f>
        <v>1.97</v>
      </c>
      <c r="F77" s="182"/>
    </row>
    <row r="78" customFormat="false" ht="13.5" hidden="false" customHeight="false" outlineLevel="0" collapsed="false">
      <c r="A78" s="109" t="e">
        <f aca="false">TRIM()</f>
        <v>#N/A</v>
      </c>
      <c r="B78" s="184" t="s">
        <v>137</v>
      </c>
      <c r="C78" s="185" t="n">
        <v>147</v>
      </c>
      <c r="D78" s="186" t="n">
        <v>0.0105</v>
      </c>
      <c r="E78" s="187" t="n">
        <f aca="false">ROUND(C78*D78,2)</f>
        <v>1.54</v>
      </c>
      <c r="F78" s="182"/>
    </row>
    <row r="79" customFormat="false" ht="13.5" hidden="false" customHeight="false" outlineLevel="0" collapsed="false">
      <c r="A79" s="109" t="e">
        <f aca="false">TRIM()</f>
        <v>#N/A</v>
      </c>
      <c r="B79" s="184" t="s">
        <v>139</v>
      </c>
      <c r="C79" s="185" t="n">
        <v>76</v>
      </c>
      <c r="D79" s="186" t="n">
        <v>0.0105</v>
      </c>
      <c r="E79" s="187" t="n">
        <f aca="false">ROUND(C79*D79,2)</f>
        <v>0.8</v>
      </c>
      <c r="F79" s="182"/>
    </row>
    <row r="80" customFormat="false" ht="13.5" hidden="false" customHeight="false" outlineLevel="0" collapsed="false">
      <c r="A80" s="109" t="e">
        <f aca="false">TRIM()</f>
        <v>#N/A</v>
      </c>
      <c r="B80" s="184" t="s">
        <v>141</v>
      </c>
      <c r="C80" s="185" t="n">
        <v>157</v>
      </c>
      <c r="D80" s="186" t="n">
        <v>0.0105</v>
      </c>
      <c r="E80" s="187" t="n">
        <f aca="false">ROUND(C80*D80,2)</f>
        <v>1.65</v>
      </c>
      <c r="F80" s="182"/>
    </row>
    <row r="81" customFormat="false" ht="13.5" hidden="false" customHeight="false" outlineLevel="0" collapsed="false">
      <c r="A81" s="109" t="e">
        <f aca="false">TRIM()</f>
        <v>#N/A</v>
      </c>
      <c r="B81" s="184" t="s">
        <v>144</v>
      </c>
      <c r="C81" s="189" t="n">
        <v>3</v>
      </c>
      <c r="D81" s="186" t="n">
        <v>0.0105</v>
      </c>
      <c r="E81" s="187" t="n">
        <f aca="false">ROUND(C81*D81,2)</f>
        <v>0.03</v>
      </c>
      <c r="F81" s="182"/>
    </row>
    <row r="82" customFormat="false" ht="13.5" hidden="false" customHeight="false" outlineLevel="0" collapsed="false">
      <c r="A82" s="109" t="e">
        <f aca="false">TRIM()</f>
        <v>#N/A</v>
      </c>
      <c r="B82" s="184" t="s">
        <v>146</v>
      </c>
      <c r="C82" s="189" t="n">
        <v>0</v>
      </c>
      <c r="D82" s="186" t="n">
        <v>0.0105</v>
      </c>
      <c r="E82" s="187" t="n">
        <f aca="false">ROUND(C82*D82,2)</f>
        <v>0</v>
      </c>
      <c r="F82" s="182"/>
    </row>
    <row r="83" customFormat="false" ht="13.5" hidden="false" customHeight="false" outlineLevel="0" collapsed="false">
      <c r="A83" s="109" t="e">
        <f aca="false">TRIM()</f>
        <v>#N/A</v>
      </c>
      <c r="B83" s="184" t="s">
        <v>148</v>
      </c>
      <c r="C83" s="189" t="n">
        <v>23</v>
      </c>
      <c r="D83" s="186" t="n">
        <v>0.0105</v>
      </c>
      <c r="E83" s="187" t="n">
        <f aca="false">ROUND(C83*D83,2)</f>
        <v>0.24</v>
      </c>
      <c r="F83" s="182"/>
    </row>
    <row r="84" customFormat="false" ht="13.5" hidden="false" customHeight="false" outlineLevel="0" collapsed="false">
      <c r="A84" s="109" t="e">
        <f aca="false">TRIM()</f>
        <v>#N/A</v>
      </c>
      <c r="B84" s="184" t="s">
        <v>150</v>
      </c>
      <c r="C84" s="189" t="n">
        <v>0</v>
      </c>
      <c r="D84" s="186" t="n">
        <v>0.0105</v>
      </c>
      <c r="E84" s="187" t="n">
        <f aca="false">ROUND(C84*D84,2)</f>
        <v>0</v>
      </c>
      <c r="F84" s="182"/>
    </row>
    <row r="85" customFormat="false" ht="13.5" hidden="false" customHeight="false" outlineLevel="0" collapsed="false">
      <c r="A85" s="109" t="e">
        <f aca="false">TRIM()</f>
        <v>#N/A</v>
      </c>
      <c r="B85" s="184" t="s">
        <v>153</v>
      </c>
      <c r="C85" s="189" t="n">
        <v>762</v>
      </c>
      <c r="D85" s="186" t="n">
        <v>0.0105</v>
      </c>
      <c r="E85" s="187" t="n">
        <f aca="false">ROUND(C85*D85,2)</f>
        <v>8</v>
      </c>
      <c r="F85" s="182"/>
    </row>
    <row r="86" customFormat="false" ht="13.5" hidden="false" customHeight="false" outlineLevel="0" collapsed="false">
      <c r="A86" s="109" t="e">
        <f aca="false">TRIM()</f>
        <v>#N/A</v>
      </c>
      <c r="B86" s="184" t="s">
        <v>155</v>
      </c>
      <c r="C86" s="189" t="n">
        <v>478</v>
      </c>
      <c r="D86" s="186" t="n">
        <v>0.0105</v>
      </c>
      <c r="E86" s="187" t="n">
        <f aca="false">ROUND(C86*D86,2)</f>
        <v>5.02</v>
      </c>
      <c r="F86" s="182"/>
    </row>
    <row r="87" customFormat="false" ht="13.5" hidden="false" customHeight="false" outlineLevel="0" collapsed="false">
      <c r="A87" s="109" t="e">
        <f aca="false">TRIM()</f>
        <v>#N/A</v>
      </c>
      <c r="B87" s="184" t="s">
        <v>157</v>
      </c>
      <c r="C87" s="189" t="n">
        <v>387</v>
      </c>
      <c r="D87" s="186" t="n">
        <v>0.0105</v>
      </c>
      <c r="E87" s="187" t="n">
        <f aca="false">ROUND(C87*D87,2)</f>
        <v>4.06</v>
      </c>
      <c r="F87" s="182"/>
    </row>
    <row r="88" customFormat="false" ht="13.5" hidden="false" customHeight="false" outlineLevel="0" collapsed="false">
      <c r="A88" s="109" t="e">
        <f aca="false">TRIM()</f>
        <v>#N/A</v>
      </c>
      <c r="B88" s="184" t="s">
        <v>159</v>
      </c>
      <c r="C88" s="189" t="n">
        <v>5</v>
      </c>
      <c r="D88" s="186" t="n">
        <v>0.0105</v>
      </c>
      <c r="E88" s="187" t="n">
        <f aca="false">ROUND(C88*D88,2)</f>
        <v>0.05</v>
      </c>
      <c r="F88" s="182"/>
    </row>
    <row r="89" customFormat="false" ht="13.5" hidden="false" customHeight="false" outlineLevel="0" collapsed="false">
      <c r="A89" s="109" t="e">
        <f aca="false">TRIM()</f>
        <v>#N/A</v>
      </c>
      <c r="B89" s="184" t="s">
        <v>161</v>
      </c>
      <c r="C89" s="189" t="n">
        <v>183</v>
      </c>
      <c r="D89" s="186" t="n">
        <v>0.0105</v>
      </c>
      <c r="E89" s="187" t="n">
        <f aca="false">ROUND(C89*D89,2)</f>
        <v>1.92</v>
      </c>
      <c r="F89" s="182"/>
    </row>
    <row r="90" customFormat="false" ht="13.5" hidden="false" customHeight="false" outlineLevel="0" collapsed="false">
      <c r="A90" s="109" t="e">
        <f aca="false">TRIM()</f>
        <v>#N/A</v>
      </c>
      <c r="B90" s="184" t="s">
        <v>164</v>
      </c>
      <c r="C90" s="189" t="n">
        <v>626</v>
      </c>
      <c r="D90" s="186" t="n">
        <v>0.0105</v>
      </c>
      <c r="E90" s="187" t="n">
        <f aca="false">ROUND(C90*D90,2)</f>
        <v>6.57</v>
      </c>
      <c r="F90" s="182"/>
    </row>
    <row r="91" customFormat="false" ht="13.5" hidden="false" customHeight="false" outlineLevel="0" collapsed="false">
      <c r="A91" s="109" t="e">
        <f aca="false">TRIM()</f>
        <v>#N/A</v>
      </c>
      <c r="B91" s="184" t="s">
        <v>166</v>
      </c>
      <c r="C91" s="189" t="n">
        <v>0</v>
      </c>
      <c r="D91" s="186" t="n">
        <v>0.0105</v>
      </c>
      <c r="E91" s="187" t="n">
        <f aca="false">ROUND(C91*D91,2)</f>
        <v>0</v>
      </c>
      <c r="F91" s="182"/>
    </row>
    <row r="92" customFormat="false" ht="13.5" hidden="false" customHeight="false" outlineLevel="0" collapsed="false">
      <c r="A92" s="109" t="e">
        <f aca="false">TRIM()</f>
        <v>#N/A</v>
      </c>
      <c r="B92" s="184" t="s">
        <v>168</v>
      </c>
      <c r="C92" s="189" t="n">
        <v>0</v>
      </c>
      <c r="D92" s="186" t="n">
        <v>0.0105</v>
      </c>
      <c r="E92" s="187" t="n">
        <f aca="false">ROUND(C92*D92,2)</f>
        <v>0</v>
      </c>
      <c r="F92" s="182"/>
    </row>
    <row r="93" customFormat="false" ht="13.5" hidden="false" customHeight="false" outlineLevel="0" collapsed="false">
      <c r="A93" s="109" t="e">
        <f aca="false">TRIM()</f>
        <v>#N/A</v>
      </c>
      <c r="B93" s="184" t="s">
        <v>171</v>
      </c>
      <c r="C93" s="189" t="n">
        <v>20</v>
      </c>
      <c r="D93" s="186" t="n">
        <v>0.0105</v>
      </c>
      <c r="E93" s="187" t="n">
        <f aca="false">ROUND(C93*D93,2)</f>
        <v>0.21</v>
      </c>
      <c r="F93" s="182"/>
    </row>
    <row r="94" customFormat="false" ht="13.5" hidden="false" customHeight="false" outlineLevel="0" collapsed="false">
      <c r="A94" s="109" t="e">
        <f aca="false">TRIM()</f>
        <v>#N/A</v>
      </c>
      <c r="B94" s="184" t="s">
        <v>173</v>
      </c>
      <c r="C94" s="189" t="n">
        <v>30</v>
      </c>
      <c r="D94" s="186" t="n">
        <v>0.0105</v>
      </c>
      <c r="E94" s="187" t="n">
        <f aca="false">ROUND(C94*D94,2)</f>
        <v>0.32</v>
      </c>
      <c r="F94" s="182"/>
    </row>
    <row r="95" customFormat="false" ht="13.5" hidden="false" customHeight="false" outlineLevel="0" collapsed="false">
      <c r="A95" s="109" t="e">
        <f aca="false">TRIM()</f>
        <v>#N/A</v>
      </c>
      <c r="B95" s="184" t="s">
        <v>175</v>
      </c>
      <c r="C95" s="189" t="n">
        <v>30</v>
      </c>
      <c r="D95" s="186" t="n">
        <v>0.0105</v>
      </c>
      <c r="E95" s="187" t="n">
        <f aca="false">ROUND(C95*D95,2)</f>
        <v>0.32</v>
      </c>
      <c r="F95" s="182"/>
    </row>
    <row r="96" customFormat="false" ht="13.5" hidden="false" customHeight="false" outlineLevel="0" collapsed="false">
      <c r="A96" s="109" t="e">
        <f aca="false">TRIM()</f>
        <v>#N/A</v>
      </c>
      <c r="B96" s="184" t="s">
        <v>177</v>
      </c>
      <c r="C96" s="189" t="n">
        <v>20</v>
      </c>
      <c r="D96" s="186" t="n">
        <v>0.0105</v>
      </c>
      <c r="E96" s="187" t="n">
        <f aca="false">ROUND(C96*D96,2)</f>
        <v>0.21</v>
      </c>
      <c r="F96" s="182"/>
    </row>
    <row r="97" customFormat="false" ht="13.5" hidden="false" customHeight="false" outlineLevel="0" collapsed="false">
      <c r="A97" s="109" t="e">
        <f aca="false">TRIM()</f>
        <v>#N/A</v>
      </c>
      <c r="B97" s="184" t="s">
        <v>179</v>
      </c>
      <c r="C97" s="189" t="n">
        <v>124</v>
      </c>
      <c r="D97" s="186" t="n">
        <v>0.0105</v>
      </c>
      <c r="E97" s="187" t="n">
        <f aca="false">ROUND(C97*D97,2)</f>
        <v>1.3</v>
      </c>
      <c r="F97" s="182"/>
    </row>
    <row r="98" customFormat="false" ht="13.5" hidden="false" customHeight="false" outlineLevel="0" collapsed="false">
      <c r="A98" s="109" t="e">
        <f aca="false">TRIM()</f>
        <v>#N/A</v>
      </c>
      <c r="B98" s="184" t="s">
        <v>181</v>
      </c>
      <c r="C98" s="189" t="n">
        <v>20</v>
      </c>
      <c r="D98" s="186" t="n">
        <v>0.0105</v>
      </c>
      <c r="E98" s="187" t="n">
        <f aca="false">ROUND(C98*D98,2)</f>
        <v>0.21</v>
      </c>
      <c r="F98" s="182"/>
    </row>
    <row r="99" customFormat="false" ht="13.5" hidden="false" customHeight="false" outlineLevel="0" collapsed="false">
      <c r="A99" s="109" t="e">
        <f aca="false">TRIM()</f>
        <v>#N/A</v>
      </c>
      <c r="B99" s="184" t="s">
        <v>184</v>
      </c>
      <c r="C99" s="185" t="n">
        <v>645</v>
      </c>
      <c r="D99" s="186" t="n">
        <v>0.0105</v>
      </c>
      <c r="E99" s="187" t="n">
        <f aca="false">ROUND(C99*D99,2)</f>
        <v>6.77</v>
      </c>
      <c r="F99" s="182"/>
    </row>
    <row r="100" customFormat="false" ht="13.5" hidden="false" customHeight="false" outlineLevel="0" collapsed="false">
      <c r="A100" s="109" t="e">
        <f aca="false">TRIM()</f>
        <v>#N/A</v>
      </c>
      <c r="B100" s="184" t="s">
        <v>186</v>
      </c>
      <c r="C100" s="185" t="n">
        <v>324</v>
      </c>
      <c r="D100" s="186" t="n">
        <v>0.0105</v>
      </c>
      <c r="E100" s="187" t="n">
        <f aca="false">ROUND(C100*D100,2)</f>
        <v>3.4</v>
      </c>
      <c r="F100" s="182"/>
    </row>
    <row r="101" customFormat="false" ht="13.5" hidden="false" customHeight="false" outlineLevel="0" collapsed="false">
      <c r="A101" s="109" t="e">
        <f aca="false">TRIM()</f>
        <v>#N/A</v>
      </c>
      <c r="B101" s="184" t="s">
        <v>188</v>
      </c>
      <c r="C101" s="185" t="n">
        <v>832</v>
      </c>
      <c r="D101" s="186" t="n">
        <v>0.0105</v>
      </c>
      <c r="E101" s="187" t="n">
        <f aca="false">ROUND(C101*D101,2)</f>
        <v>8.74</v>
      </c>
      <c r="F101" s="182"/>
    </row>
    <row r="102" customFormat="false" ht="13.5" hidden="false" customHeight="false" outlineLevel="0" collapsed="false">
      <c r="A102" s="109" t="e">
        <f aca="false">TRIM()</f>
        <v>#N/A</v>
      </c>
      <c r="B102" s="184" t="s">
        <v>190</v>
      </c>
      <c r="C102" s="185" t="n">
        <v>423</v>
      </c>
      <c r="D102" s="186" t="n">
        <v>0.0105</v>
      </c>
      <c r="E102" s="187" t="n">
        <f aca="false">ROUND(C102*D102,2)</f>
        <v>4.44</v>
      </c>
      <c r="F102" s="182"/>
    </row>
    <row r="103" customFormat="false" ht="13.5" hidden="false" customHeight="false" outlineLevel="0" collapsed="false">
      <c r="A103" s="109" t="e">
        <f aca="false">TRIM()</f>
        <v>#N/A</v>
      </c>
      <c r="B103" s="184" t="s">
        <v>193</v>
      </c>
      <c r="C103" s="189" t="n">
        <v>260</v>
      </c>
      <c r="D103" s="186" t="n">
        <v>0.0105</v>
      </c>
      <c r="E103" s="187" t="n">
        <f aca="false">ROUND(C103*D103,2)</f>
        <v>2.73</v>
      </c>
      <c r="F103" s="182"/>
    </row>
    <row r="104" customFormat="false" ht="13.5" hidden="false" customHeight="false" outlineLevel="0" collapsed="false">
      <c r="A104" s="109" t="e">
        <f aca="false">TRIM()</f>
        <v>#N/A</v>
      </c>
      <c r="B104" s="184" t="s">
        <v>195</v>
      </c>
      <c r="C104" s="189" t="n">
        <v>254</v>
      </c>
      <c r="D104" s="186" t="n">
        <v>0.0105</v>
      </c>
      <c r="E104" s="187" t="n">
        <f aca="false">ROUND(C104*D104,2)</f>
        <v>2.67</v>
      </c>
      <c r="F104" s="182"/>
    </row>
    <row r="105" customFormat="false" ht="13.5" hidden="false" customHeight="false" outlineLevel="0" collapsed="false">
      <c r="A105" s="109" t="e">
        <f aca="false">TRIM()</f>
        <v>#N/A</v>
      </c>
    </row>
    <row r="106" customFormat="false" ht="13.5" hidden="false" customHeight="false" outlineLevel="0" collapsed="false">
      <c r="A106" s="109" t="e">
        <f aca="false">TRIM()</f>
        <v>#N/A</v>
      </c>
    </row>
    <row r="107" customFormat="false" ht="13.5" hidden="false" customHeight="false" outlineLevel="0" collapsed="false">
      <c r="A107" s="109" t="e">
        <f aca="false">TRIM()</f>
        <v>#N/A</v>
      </c>
    </row>
    <row r="108" customFormat="false" ht="13.5" hidden="false" customHeight="false" outlineLevel="0" collapsed="false">
      <c r="A108" s="109" t="e">
        <f aca="false">TRIM()</f>
        <v>#N/A</v>
      </c>
    </row>
    <row r="109" customFormat="false" ht="13.5" hidden="false" customHeight="false" outlineLevel="0" collapsed="false">
      <c r="A109" s="109" t="e">
        <f aca="false">TRIM()</f>
        <v>#N/A</v>
      </c>
    </row>
    <row r="110" customFormat="false" ht="13.5" hidden="false" customHeight="false" outlineLevel="0" collapsed="false">
      <c r="A110" s="109" t="e">
        <f aca="false">TRIM()</f>
        <v>#N/A</v>
      </c>
    </row>
    <row r="111" customFormat="false" ht="13.5" hidden="false" customHeight="false" outlineLevel="0" collapsed="false">
      <c r="A111" s="109" t="e">
        <f aca="false">TRIM()</f>
        <v>#N/A</v>
      </c>
    </row>
    <row r="112" customFormat="false" ht="13.5" hidden="false" customHeight="false" outlineLevel="0" collapsed="false">
      <c r="A112" s="109" t="e">
        <f aca="false">TRIM()</f>
        <v>#N/A</v>
      </c>
    </row>
    <row r="113" customFormat="false" ht="13.5" hidden="false" customHeight="false" outlineLevel="0" collapsed="false">
      <c r="A113" s="109" t="e">
        <f aca="false">TRIM()</f>
        <v>#N/A</v>
      </c>
    </row>
    <row r="114" customFormat="false" ht="13.5" hidden="false" customHeight="false" outlineLevel="0" collapsed="false">
      <c r="A114" s="109" t="e">
        <f aca="false">TRIM()</f>
        <v>#N/A</v>
      </c>
    </row>
    <row r="115" customFormat="false" ht="13.5" hidden="false" customHeight="false" outlineLevel="0" collapsed="false">
      <c r="A115" s="109" t="e">
        <f aca="false">TRIM()</f>
        <v>#N/A</v>
      </c>
    </row>
    <row r="116" customFormat="false" ht="13.5" hidden="false" customHeight="false" outlineLevel="0" collapsed="false">
      <c r="A116" s="109" t="e">
        <f aca="false">TRIM()</f>
        <v>#N/A</v>
      </c>
    </row>
    <row r="117" customFormat="false" ht="13.5" hidden="false" customHeight="false" outlineLevel="0" collapsed="false">
      <c r="A117" s="109" t="e">
        <f aca="false">TRIM()</f>
        <v>#N/A</v>
      </c>
    </row>
    <row r="118" customFormat="false" ht="13.5" hidden="false" customHeight="false" outlineLevel="0" collapsed="false">
      <c r="A118" s="109" t="e">
        <f aca="false">TRIM()</f>
        <v>#N/A</v>
      </c>
    </row>
    <row r="119" customFormat="false" ht="13.5" hidden="false" customHeight="false" outlineLevel="0" collapsed="false">
      <c r="A119" s="109" t="e">
        <f aca="false">TRIM()</f>
        <v>#N/A</v>
      </c>
    </row>
    <row r="120" customFormat="false" ht="13.5" hidden="false" customHeight="false" outlineLevel="0" collapsed="false">
      <c r="A120" s="109" t="e">
        <f aca="false">TRIM()</f>
        <v>#N/A</v>
      </c>
    </row>
    <row r="121" customFormat="false" ht="13.5" hidden="false" customHeight="false" outlineLevel="0" collapsed="false">
      <c r="A121" s="109" t="e">
        <f aca="false">TRIM()</f>
        <v>#N/A</v>
      </c>
    </row>
  </sheetData>
  <mergeCells count="2">
    <mergeCell ref="B2:F2"/>
    <mergeCell ref="B4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7:00Z</dcterms:created>
  <dc:creator>Administrator</dc:creator>
  <dc:description/>
  <cp:keywords/>
  <dc:language>en-US</dc:language>
  <cp:lastModifiedBy>郗晓勇</cp:lastModifiedBy>
  <cp:lastPrinted>2017-04-06T07:25:29Z</cp:lastPrinted>
  <dcterms:modified xsi:type="dcterms:W3CDTF">2018-01-11T00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